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Excel_BuiltIn__FilterDatabase" vbProcedure="false">'Приложение 1'!$F$1:$F$1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5" uniqueCount="3880">
  <si>
    <t xml:space="preserve">Перечень объектов, включенных в реестр муниципального имущества Муромцевского муниципального района Омской области</t>
  </si>
  <si>
    <t xml:space="preserve">№ п/п</t>
  </si>
  <si>
    <t xml:space="preserve">Реестровый номер</t>
  </si>
  <si>
    <t xml:space="preserve">Адрес объекта</t>
  </si>
  <si>
    <t xml:space="preserve">Наименование объекта</t>
  </si>
  <si>
    <t xml:space="preserve">Характеристики объекта</t>
  </si>
  <si>
    <t xml:space="preserve">Вид закрепления</t>
  </si>
  <si>
    <t xml:space="preserve">Документ о закреплении</t>
  </si>
  <si>
    <t xml:space="preserve">Балансодержатель объекта</t>
  </si>
  <si>
    <t xml:space="preserve">Омская область, р-н Муромцевский, с Поречье, урочище Корчажное</t>
  </si>
  <si>
    <t xml:space="preserve">земельный участок</t>
  </si>
  <si>
    <t xml:space="preserve">158000 кв.м. , кадастр № 55:14:000000:1416, для ведения сельскохозяйственного производства</t>
  </si>
  <si>
    <t xml:space="preserve">казна</t>
  </si>
  <si>
    <t xml:space="preserve">_</t>
  </si>
  <si>
    <t xml:space="preserve">Омская область, Муромцевский р-н, р.п. Муромцево, ул. 4 Аллея, д. 13</t>
  </si>
  <si>
    <t xml:space="preserve">708 кв.м. , кадастр № 55:14:300206:4, для садоводства</t>
  </si>
  <si>
    <t xml:space="preserve">Омская область, р-н Муромцевский, с Кондратьево, ул Лесная, д 258</t>
  </si>
  <si>
    <t xml:space="preserve">3093 кв.м. , кадастр № 55:14:260201:72, для общественно-деловых целей, для размещения объектов образования</t>
  </si>
  <si>
    <t xml:space="preserve">Омская область, р-н Муромцевский, рп Муромцево, ул Ленина, д 62</t>
  </si>
  <si>
    <t xml:space="preserve">874 кв.м. , кадастр № 55:14:300202:400, для историко-культурной деятельности</t>
  </si>
  <si>
    <t xml:space="preserve">постоянное (бессрочное) пользование</t>
  </si>
  <si>
    <t xml:space="preserve">постановление АММР от 28.10.2014 № 414-п</t>
  </si>
  <si>
    <t xml:space="preserve">МБ МУК «Муромцевский историко-краеведческий музей»</t>
  </si>
  <si>
    <t xml:space="preserve">Омская область, Муромцевский район, рп. Муромцево, ул. Ленина, дом 52</t>
  </si>
  <si>
    <t xml:space="preserve">1041 кв.м. , кадастр № 55:14:300202:393, Общественно-деловые цели</t>
  </si>
  <si>
    <t xml:space="preserve">Постоянное (бессрочное) пользование</t>
  </si>
  <si>
    <t xml:space="preserve">постановление АММР от 18.03.2020 № 69-п "О предоставлении ЗУ в П(Б)П"</t>
  </si>
  <si>
    <t xml:space="preserve">МКУДО МДШИ (школа исукусств)</t>
  </si>
  <si>
    <t xml:space="preserve">Омская область, р-н Муромцевский, рп Муромцево, ул Красноармейская, д 2</t>
  </si>
  <si>
    <t xml:space="preserve">1831 кв.м. , кадастр № 55:14:300202:394, Общественно-деловые цели</t>
  </si>
  <si>
    <t xml:space="preserve">Постановление АММР "О
предоставлении земельного участка в постоянное (бессрочное) пользование", № 354-п, Выдан
21.11.2018</t>
  </si>
  <si>
    <t xml:space="preserve">МКУ
«Хозяйственное управление АММР и Муниципальный Архив ММР
</t>
  </si>
  <si>
    <t xml:space="preserve">Омская область, р-н Муромцевский, рп Муромцево, ул Труда, д 1 а</t>
  </si>
  <si>
    <t xml:space="preserve">279 кв.м. , кадастр № 55:14:300201:222, Культурное развитие</t>
  </si>
  <si>
    <t xml:space="preserve"> постановление АММР от 28.10.2014 № 415-п</t>
  </si>
  <si>
    <t xml:space="preserve">МБМУК "ЦБС" </t>
  </si>
  <si>
    <t xml:space="preserve">Омская область, р-н Муромцевский, с Артын, ул Боровая, д 7, здание Дома культуры</t>
  </si>
  <si>
    <t xml:space="preserve">921 кв.м. , кадастр № 55:14:210201:844, под объекты культурно-бытового назначения</t>
  </si>
  <si>
    <t xml:space="preserve">постановление АММР от 28.04.2014 № 159-п</t>
  </si>
  <si>
    <t xml:space="preserve">МБМУК Муромцевский КДЦ "Альтернатива"</t>
  </si>
  <si>
    <t xml:space="preserve">Омская область, р-н Муромцевский, д Большеникольск, ул Центральная, д 22, здание клуба</t>
  </si>
  <si>
    <t xml:space="preserve">386 кв.м. , кадастр № 55:14:270204:95, под объекты культурно-бытового назначения</t>
  </si>
  <si>
    <t xml:space="preserve">Омская область, р-н Муромцевский, с Ушаково, ул Школьная, д 22, кв здание дома культуры</t>
  </si>
  <si>
    <t xml:space="preserve">2603 кв.м. , кадастр № 55:14:350201:204, Социальное</t>
  </si>
  <si>
    <t xml:space="preserve">Омская область, р-н Муромцевский, д Самохвалово, ул Центральная, д 56, кв здание клуба</t>
  </si>
  <si>
    <t xml:space="preserve">413 кв.м. , кадастр № 55:14:350202:103, Социальное</t>
  </si>
  <si>
    <t xml:space="preserve">Омская область, р-н Муромцевский, с Костино, ул 40 лет Победы, д 20, здание Дома культуры</t>
  </si>
  <si>
    <t xml:space="preserve">1646 кв.м. , кадастр № 55:14:270201:301, Социальное</t>
  </si>
  <si>
    <t xml:space="preserve">Омская область, р-н Муромцевский, с Гурово, ул Центральная, д 11, здание котельной</t>
  </si>
  <si>
    <t xml:space="preserve">429 кв.м. , кадастр № 55:14:230201:453, Производственные нужды</t>
  </si>
  <si>
    <t xml:space="preserve">Омская область, р-н Муромцевский, д Сперановка, ул Центральная, д 23</t>
  </si>
  <si>
    <t xml:space="preserve">425 кв.м. , кадастр № 55:14:270205:76, под объекты культурно-бытового назначения</t>
  </si>
  <si>
    <t xml:space="preserve">Омская область, р-н Муромцевский, с Моховой Привал, ул Комсомольская, д 3, здание спорткомплекса</t>
  </si>
  <si>
    <t xml:space="preserve">8958 кв.м. , кадастр № 55:14:290201:413, Спорт</t>
  </si>
  <si>
    <t xml:space="preserve">постановление АММР от 15.10.2014 № 391-п</t>
  </si>
  <si>
    <t xml:space="preserve">Администрация Моховского сельского поселения Муромцевского муниципального района Омской области</t>
  </si>
  <si>
    <t xml:space="preserve">Омская область, р-н Муромцевский, рп Муромцево, ул Советская, д 103</t>
  </si>
  <si>
    <t xml:space="preserve">3606 кв.м. , кадастр № 55:14:300208:758, для размещения административных зданий, объектов социального обеспечения</t>
  </si>
  <si>
    <t xml:space="preserve">Омская область, р-н Муромцевский, с. Ушаково, ул. Ушаковская, дом 31, здание котельной</t>
  </si>
  <si>
    <t xml:space="preserve">373 кв.м. , кадастр № 55:14:350201:209, Производственные нужды</t>
  </si>
  <si>
    <t xml:space="preserve">Омская область, р-н Муромцевский, д Черталы, ул Новостройка, д 9</t>
  </si>
  <si>
    <t xml:space="preserve">168 кв.м. , кадастр № 55:14:310203:87, под объекты культурно-бытового назначения</t>
  </si>
  <si>
    <t xml:space="preserve">постановление АММР от 159-п от 28.04.2014</t>
  </si>
  <si>
    <t xml:space="preserve">Омская область, р-н Муромцевский, с. Мыс, ул. Тарская, д 16, здание Дома культуры</t>
  </si>
  <si>
    <t xml:space="preserve">3510 кв.м. , кадастр № 55:14:310201:427, под объекты культурно-бытового назначения</t>
  </si>
  <si>
    <t xml:space="preserve">Омская область, р-н Муромцевский, с Рязаны, ул Центральная, д 50</t>
  </si>
  <si>
    <t xml:space="preserve">4106 кв.м. , кадастр № 55:14:340201:209, под объекты культурно-бытового назначения</t>
  </si>
  <si>
    <t xml:space="preserve">Омская область, р-н Муромцевский, с Рязаны, ул Лесная, д 2, здание котельной</t>
  </si>
  <si>
    <t xml:space="preserve">2747 кв.м. , кадастр № 55:14:340201:208, под объекты инженерного оборудования Теплоснабжения</t>
  </si>
  <si>
    <t xml:space="preserve">Омская область, р-н Муромцевский, д Дурново, ул Центральная, д 6, здание дома культуры</t>
  </si>
  <si>
    <t xml:space="preserve">2010 кв.м. , кадастр № 55:14:310202:245, под объекты культурно-бытового назначения</t>
  </si>
  <si>
    <t xml:space="preserve">Омская область, р-н Муромцевский, д. Новорождественка, ул. Центральная, д. 38а, здание дома культуры</t>
  </si>
  <si>
    <t xml:space="preserve">1028 кв.м. , кадастр № 55:14:270202:155, под объекты культурно-бытового назначения</t>
  </si>
  <si>
    <t xml:space="preserve">постановление АММР 209-п от 18.06.2014</t>
  </si>
  <si>
    <t xml:space="preserve">Омская область, р-н Муромцевский, д Гузенево, ул Центральная, д 13, здание клуба</t>
  </si>
  <si>
    <t xml:space="preserve">213 кв.м. , кадастр № 55:14:320204:119, под объекты культурно-бытового назначения</t>
  </si>
  <si>
    <t xml:space="preserve">Постановление АММР от 18.07.2019 № 225-п</t>
  </si>
  <si>
    <t xml:space="preserve">Омская область, р-н Муромцевский, д. Лисино, ул. Центральная, дом 18, здание дома культуры</t>
  </si>
  <si>
    <t xml:space="preserve">817 кв.м. , кадастр № 55:14:220204:422, под объекты культурно-бытового назначения</t>
  </si>
  <si>
    <t xml:space="preserve">постановление АММР 351-п от 12.10.2015</t>
  </si>
  <si>
    <t xml:space="preserve">Омская область, р-н Муромцевский, с Гурово, ул Центральная, д 15, здание Дома культуры</t>
  </si>
  <si>
    <t xml:space="preserve">2415 кв.м. , кадастр № 55:14:230201:455, под объекты культурно-бытового назначения</t>
  </si>
  <si>
    <t xml:space="preserve">Омская область,Муромцевский район, с. Кондратьево, ул. Ленина, дом 165, здание Дома культуры</t>
  </si>
  <si>
    <t xml:space="preserve">4709 кв.м. , кадастр № 55:14:260201:372, социальное</t>
  </si>
  <si>
    <t xml:space="preserve">Омская область, р-н Муромцевский, д Михайловка, ул Солнечная, д 34, здание клуба</t>
  </si>
  <si>
    <t xml:space="preserve">630 кв.м. , кадастр № 55:14:250202:88, под объекты культурно-бытового назначения</t>
  </si>
  <si>
    <t xml:space="preserve">Постановление А от 28.11.2019 № 355-п "О предоставлении ЗУ в П(Б)П"</t>
  </si>
  <si>
    <t xml:space="preserve">Администрация Карбызинского СП </t>
  </si>
  <si>
    <t xml:space="preserve">Омская область, р-н Муромцевский, д Качесово, ул Центральная, д 45а, здание клуба</t>
  </si>
  <si>
    <t xml:space="preserve">564 кв.м. , кадастр № 55:14:240203:176, под объекты культурно-бытового назначения</t>
  </si>
  <si>
    <t xml:space="preserve">Омская область, р-н Муромцевский, с Камышино-Курское, ул Зеленая, д 12в, здание Дома культуры</t>
  </si>
  <si>
    <t xml:space="preserve">6857 кв.м. , кадастр № 55:14:240201:540, под объекты культурно-бытового назначения</t>
  </si>
  <si>
    <t xml:space="preserve">Омская область, р-н Муромцевский, д Окунево, ул Центральная, д 75</t>
  </si>
  <si>
    <t xml:space="preserve">1750 кв.м. , кадастр № 55:14:220202:269, под объекты культурно-бытового назначения</t>
  </si>
  <si>
    <t xml:space="preserve">Омская область, р-н Муромцевский, д Карташово, ул Центральная, д 16</t>
  </si>
  <si>
    <t xml:space="preserve">2266 кв.м. , кадастр № 55:14:210203:345, под объекты культурно-бытового назначения</t>
  </si>
  <si>
    <t xml:space="preserve">Омская область, р-н Муромцевский, д Большекрасноярка, ул Центральная, д 2, здание клуба</t>
  </si>
  <si>
    <t xml:space="preserve">851 кв.м. , кадастр № 55:14:320202:171, под объекты культурно-бытового назначения</t>
  </si>
  <si>
    <t xml:space="preserve">Омская область, р-н Муромцевский, д Плотбище, ул Центральная, д 9</t>
  </si>
  <si>
    <t xml:space="preserve">5548 кв.м. , кадастр № 55:14:310205:139, социальное</t>
  </si>
  <si>
    <t xml:space="preserve">Омская область, р-н Муромцевский, с Моховой Привал, ул Юбилейная, д 3</t>
  </si>
  <si>
    <t xml:space="preserve">8337 кв.м. , кадастр № 55:14:290201:415, под объекты культурно-бытового назначения</t>
  </si>
  <si>
    <t xml:space="preserve">Омская область, р-н Муромцевский, д Юдинка, ул Центральная, д 23, здание клуба</t>
  </si>
  <si>
    <t xml:space="preserve">588 кв.м. , кадастр № 55:14:320203:58, под объекты культурно-бытового назначения</t>
  </si>
  <si>
    <t xml:space="preserve">Омская область, р-н Муромцевский, д Кокшенево, ул Центральная, 89</t>
  </si>
  <si>
    <t xml:space="preserve">2978 кв.м. , кадастр № 55:14:220205:240, под общественную застройку, для размещения объектов социального обеспечения</t>
  </si>
  <si>
    <t xml:space="preserve">Омская область, р-н Муромцевский, с Бергамак, ул Центральная, д 20</t>
  </si>
  <si>
    <t xml:space="preserve">6163 кв.м. , кадастр № 55:14:220201:373, под общественную застройку, для размещения объектов культуры</t>
  </si>
  <si>
    <t xml:space="preserve">Омская область, Муромцевский район, рп. Муромцево, ул. Красноармейская, дом 2</t>
  </si>
  <si>
    <t xml:space="preserve">1511 кв.м. , кадастр № 55:14:300202:398, Гаражное</t>
  </si>
  <si>
    <t xml:space="preserve">Постановление АММР от 18.07.2019 № 227-п</t>
  </si>
  <si>
    <t xml:space="preserve">Муниципальное казенное учреждение Муромцевского муниципального района Омской области
«Хозяйственное управление Администрации Муромцевского муниципального района»</t>
  </si>
  <si>
    <t xml:space="preserve">Омская область, р-н Муромцевский, рп. Муромцево, ул. Мелиоративная, дом 19, д/с N 8</t>
  </si>
  <si>
    <t xml:space="preserve">560 кв.м. , кадастр № 55:14:300203:1275, для размещения объектов образования</t>
  </si>
  <si>
    <t xml:space="preserve">Постановление АММР от 17.10.2014 № 397-п</t>
  </si>
  <si>
    <t xml:space="preserve">Муниципальное бюджетное дошкольное образовательное учреждение «Муромцевский детский сад № 8» Муромцевского муниципального района Омской области </t>
  </si>
  <si>
    <t xml:space="preserve">Омская область, р-н Муромцевский, рп Муромцево, ул Партизанская, д 6</t>
  </si>
  <si>
    <t xml:space="preserve">1500 кв.м. , кадастр № 55:14:300202:2601, для размещения производственных и административных здания, строений , сооружений промышленности, коммунального хозяйства, материально-технического и, продовольственного снабжения, сбыта и заготовок</t>
  </si>
  <si>
    <t xml:space="preserve">Омская область, р-н Муромцевский, рп Муромцево, ул Коммунальная, 2</t>
  </si>
  <si>
    <t xml:space="preserve">14052 кв.м. , кадастр № 55:14:300202:2602, для размещения производственных и административных здания, строений , сооружений промышленности, коммунального хозяйства, материально-технического и, продовольственного снабжения, сбыта и заготовок</t>
  </si>
  <si>
    <t xml:space="preserve">Омская область, р-н Муромцевский, рп Муромцево, ул Паромная, д 2А</t>
  </si>
  <si>
    <t xml:space="preserve">23589 кв.м. , кадастр № 55:14:340107:561, для размещения гостиниц</t>
  </si>
  <si>
    <t xml:space="preserve">Омская область, р-н Муромцевский, рп Муромцево, ул Кооперативная, д 29</t>
  </si>
  <si>
    <t xml:space="preserve">16735 кв.м. , кадастр № 55:14:300208:1799, Образование и просвещение</t>
  </si>
  <si>
    <t xml:space="preserve">постановление АММР 206-п от 19.07.2017</t>
  </si>
  <si>
    <t xml:space="preserve">МБОУ "Петропавловская СОШ"</t>
  </si>
  <si>
    <t xml:space="preserve">Омская область, р-н Муромцевский, с Камышино-Курское, ул Школьная, № 2Б</t>
  </si>
  <si>
    <t xml:space="preserve">21276 кв.м. , кадастр № 55:14:240201:547, для размещения объектов образования</t>
  </si>
  <si>
    <t xml:space="preserve">постановление АММР от 24.11.2014 № 456-п</t>
  </si>
  <si>
    <t xml:space="preserve">МБОУ «Камышино-Курская СОШ"</t>
  </si>
  <si>
    <t xml:space="preserve">Омская область, Муромцевский район, д Дурново, ул Центральная, д 3Б</t>
  </si>
  <si>
    <t xml:space="preserve">495 кв.м. , кадастр № 55:14:310202:501, для размещения производственных зданий, строений, сооружений промышленности, коммунального хозяйства</t>
  </si>
  <si>
    <t xml:space="preserve">Омская область, р-н Муромцевский, д Большекрасноярка, ул Центральная, д 8</t>
  </si>
  <si>
    <t xml:space="preserve">1500 кв.м. , кадастр № 55:14:320202:323, для размещения производственных зданий, строений, сооружений промышленности, коммунального хозяйства</t>
  </si>
  <si>
    <t xml:space="preserve">Омская область, р-н Муромцевский, рп Муромцево, ул Степная, д 1Б</t>
  </si>
  <si>
    <t xml:space="preserve">1259 кв.м. , кадастр № 55:14:300204:767, для размещения производственных зданий, строений, сооружений промышленности, коммунального хозяйства</t>
  </si>
  <si>
    <t xml:space="preserve">Омская область, р-н Муромцевский, рп Муромцево, ул Ленина, д 144</t>
  </si>
  <si>
    <t xml:space="preserve">1528 кв.м. , кадастр № 55:14:300201:865, для размещения производствненных зданий строений промышленности, коммунального хозяйства</t>
  </si>
  <si>
    <t xml:space="preserve">Омская область, р-н Муромцевский, рп Муромцево, ул Юбилейная, д 5А</t>
  </si>
  <si>
    <t xml:space="preserve">1567 кв.м. , кадастр № 55:14:300204:766, для размещения производствненных зданий строений промышленности, коммунального хозяйства</t>
  </si>
  <si>
    <t xml:space="preserve">Омская область, р-н Муромцевский, рп Муромцево, ул Нахимова, №6</t>
  </si>
  <si>
    <t xml:space="preserve">2011 кв.м. , кадастр № 55:14:300202:1410, для размещения производствненных зданий строений промышленности, коммунального хозяйства</t>
  </si>
  <si>
    <t xml:space="preserve">Омская область, р-н Муромцевский, с Костино, ул 40 лет Победы</t>
  </si>
  <si>
    <t xml:space="preserve">2044 кв.м. , кадастр № 55:14:270201:312, под тепловыми сетями</t>
  </si>
  <si>
    <t xml:space="preserve">Омская область, р-н Муромцевский, рп Муромцево, ул Ленина, д 35</t>
  </si>
  <si>
    <t xml:space="preserve">643 кв.м. , кадастр № 55:14:300204:771, Земельные участки (территории) общего пользования</t>
  </si>
  <si>
    <t xml:space="preserve">Омская область, р-н Муромцевский, рп. Муромцево, ул. Советская, дом 132</t>
  </si>
  <si>
    <t xml:space="preserve">1641 кв.м. , кадастр № 55:14:300208:741, под личное подсобное хозяйство</t>
  </si>
  <si>
    <t xml:space="preserve">Омская область, р-н Муромцевский, рп Муромцево, ул Советская, д 28</t>
  </si>
  <si>
    <t xml:space="preserve">4021 кв.м. , кадастр № 55:14:300208:982, для размещения объектов образования</t>
  </si>
  <si>
    <t xml:space="preserve">постановление АММР 540-п от 28.12.2009</t>
  </si>
  <si>
    <t xml:space="preserve">МБДОУ "Центр развития ребенка - детский сад" Муромевского муниципального района Омской области</t>
  </si>
  <si>
    <t xml:space="preserve">Омская область, р-н Муромцевский, рп Муромцево, ул Юбилейная, д 9 а</t>
  </si>
  <si>
    <t xml:space="preserve">220 кв.м. , кадастр № 55:14:300204:169, для общественно-деловых целей</t>
  </si>
  <si>
    <t xml:space="preserve">Постановление АММР от 25.03.2020 № 79-п "О предоставлении ЗУ в П(Б)П"</t>
  </si>
  <si>
    <t xml:space="preserve">МБМУКиТ «Пять озер - Муромцево»</t>
  </si>
  <si>
    <t xml:space="preserve">Омская область, р-н Муромцевский, рп Муромцево, улица Юбилейная, дом 42</t>
  </si>
  <si>
    <t xml:space="preserve">17697 кв.м. , кадастр № 55:14:300204:682, для общественно-деловых целей, для размещения объектов образования</t>
  </si>
  <si>
    <t xml:space="preserve">постановление АММР от 09.06.2014 № 219-п</t>
  </si>
  <si>
    <t xml:space="preserve">МБОУ «Муромцевский лицей» Муромцевского муниципального района Омской области</t>
  </si>
  <si>
    <t xml:space="preserve">Омская область, р-н Муромцевский, рп Муромцево, ул Партизанская, д 30</t>
  </si>
  <si>
    <t xml:space="preserve">3545 кв.м. , кадастр № 55:14:300204:147, для общественно-деловых целей, для размещения объектов культуры</t>
  </si>
  <si>
    <t xml:space="preserve">постановление АММР 415-п от 28.10.2014</t>
  </si>
  <si>
    <t xml:space="preserve">Омская область, р-н Муромцевский, рп Муромцево, ул Ленина, д 64</t>
  </si>
  <si>
    <t xml:space="preserve">15385 кв.м. , кадастр № 55:14:300202:1294, для общественно-деловых целей, для размещения объектов образования</t>
  </si>
  <si>
    <t xml:space="preserve">постановление АММР от 09.06.2014 № 220-п</t>
  </si>
  <si>
    <t xml:space="preserve">МБОУ «Муромцевская СОШ № 1»</t>
  </si>
  <si>
    <t xml:space="preserve">Омская область, р-н Муромцевский, рп Муромцево, ул Жукова, д 32</t>
  </si>
  <si>
    <t xml:space="preserve">1009 кв.м. , кадастр № 55:14:300202:127, личное подсобное хозяйство</t>
  </si>
  <si>
    <t xml:space="preserve">Омская область, р-н Муромцевский, д Кокшенево, ул Центральная</t>
  </si>
  <si>
    <t xml:space="preserve">114 кв.м. , кадастр № 55:14:220205:246, под тепловыми сетями</t>
  </si>
  <si>
    <t xml:space="preserve">постановление АММР от 28.10.2014 № 413-п</t>
  </si>
  <si>
    <t xml:space="preserve">Администрация Бергамакского сельского поселения Муромцевского муниципального района Омской области</t>
  </si>
  <si>
    <t xml:space="preserve">Омская область, р-н Муромцевский, д Карташово, ул Центральная, (от котельной, до ДК, школы, мастерской)</t>
  </si>
  <si>
    <t xml:space="preserve">310 кв.м. , кадастр № 55:14:210203:351, под тепловыми сетями</t>
  </si>
  <si>
    <t xml:space="preserve">Омская область, р-н Муромцевский, д Карташово, ул Школьная, д 19Б</t>
  </si>
  <si>
    <t xml:space="preserve">491 кв.м. , кадастр № 55:14:210203:530, для размещения производственных зданий, строений, сооружений промышленности, коммунального хозяйства</t>
  </si>
  <si>
    <t xml:space="preserve">Омская область, р-н Муромцевский, с. Артын, ул. Боровая, д. 5</t>
  </si>
  <si>
    <t xml:space="preserve">1497 кв.м. , кадастр № 55:14:210201:1456, для размещения производственных и административных зданий, строений, сооружений промышленности, коммунального хозяйства, материально-технического, продовольственного снабжения, сбыта и заготовок</t>
  </si>
  <si>
    <t xml:space="preserve">Омская область, р-н Муромцевский, с. Кондратьево, ул. Лесная, 257 В</t>
  </si>
  <si>
    <t xml:space="preserve">600 кв.м. , кадастр № 55:14:260201:797, для размещения проиводственных и административных зданий, строений, сооружений промышленности, коммунального хозяйства</t>
  </si>
  <si>
    <t xml:space="preserve">Омская область, Муромцевский район, р.п. Муромцево, ул. Зеленая, 3 а</t>
  </si>
  <si>
    <t xml:space="preserve">2397 кв.м. , кадастр № 55:14:300202:2784, для размещения многоквартирных малоэтажных домов</t>
  </si>
  <si>
    <t xml:space="preserve">Омская область, р-н Муромцевский, Костинское сельское поселение</t>
  </si>
  <si>
    <t xml:space="preserve">13462 кв.м. , кадастр № 55:14:270101:123, для размещения свалок твердых бытовых отходов, полей ассенизации и запахивания, скотомогильников с захоронением в ямах, для размещения участков компостирования твердых бытовых отходов, сливных станций</t>
  </si>
  <si>
    <t xml:space="preserve">постановление АММР от 24.05.2013 № 278-п</t>
  </si>
  <si>
    <t xml:space="preserve">Администрация Костинского сельского поселения Муромцевского муниципального района Омской области</t>
  </si>
  <si>
    <t xml:space="preserve">Омская область, Муромцевский район, рп Муромцево, ул 30 лет Победы, 93 а</t>
  </si>
  <si>
    <t xml:space="preserve">959 кв.м. , кадастр № 55:14:300201:1750, для размещения многоквартирных малоэтажных жилых домов</t>
  </si>
  <si>
    <t xml:space="preserve">Омская обл, р-н Муромцевский (Местоположение установлено относительно ориентира, расположенного за пределами участка.Ориентир с.Рязаны.Участок находится примерно в 300 м, по направлению на юг от ориентира. Почтовый адрес ориентира: Омская обл, р-н Муромцевский)</t>
  </si>
  <si>
    <t xml:space="preserve">15450 кв.м. , кадастр № 55:14:340102:18, для размещения свалок твердых бытовох отходов, полей ассенизации и запахивания, скотомогильников с захоронением в ямах, для размещения участков компомтирования твердых бытовых отходов, сливных станций</t>
  </si>
  <si>
    <t xml:space="preserve">постановление АММР от 315-п от 05.06.2013</t>
  </si>
  <si>
    <t xml:space="preserve">Администрация Рязанского сельского поселения Муромцевского муниципального района Омской области</t>
  </si>
  <si>
    <t xml:space="preserve">Омская обл, р-н Муромцевский (Местоположение установлено относительно ориентира, расположенного за пределами участка. Ориентир д. Вятка. Участок находится примерно в 300 м отд. Вятка по направлению на север. Почтовый адрес ориентира: Омская обл. р-н Муромцевский н.п., ул.)</t>
  </si>
  <si>
    <t xml:space="preserve">постановление АММР от 355-п от 26.06.2013</t>
  </si>
  <si>
    <t xml:space="preserve">Омская обл, р-н Муромцевский (Местоположение установлено относительно ориентира, расположенного за пределами участка.Ориентир с.Поречье.Участок находится примерно в 600 м, по направлению на запад от ориентира. Почтовый адрес ориентира: Омская обл, р-н Муромцевский.)</t>
  </si>
  <si>
    <t xml:space="preserve">5450 кв.м. , кадастр № 55:14:000000:1135, для размещения свалок твердых бытовох отходов, полей ассенизации и запахивания, скотомогильников с захоронением в ямах, для размещения участков компомтирования твердых бытовых отходов, сливных станций</t>
  </si>
  <si>
    <t xml:space="preserve">Администрация Пореченского сельского поселения Муромцевского муниципального района Омской области</t>
  </si>
  <si>
    <t xml:space="preserve">Омская обл, р-н Муромцевский (Местоположение установлено относительно ориентира, расположенного за пределами участка. Ориентир д. Игоревка. Участок находится примерно в 200 м от ориентира по направлению на восток. Почтовый адрес ориентира: Омская обл. р-н Муромцевский н.п., ул.)</t>
  </si>
  <si>
    <t xml:space="preserve">6879 кв.м. , кадастр № 55:14:340104:12, для размещения свалок твердых бытовох отходов, полей ассенизации и запахивания, скотомогильников с захоронением в ямах, для размещения участков компомтирования твердых бытовых отходов, сливных станций</t>
  </si>
  <si>
    <t xml:space="preserve">Омская область, р-н Муромцевский, с/с Моховское с/п, с Моховой Привал, в северо-западной части кадастрового квартала 55:14:290102</t>
  </si>
  <si>
    <t xml:space="preserve">8257 кв.м. , кадастр № 55:14:290102:74, для размещения свалок твердых бытовох отходов, полей ассенизации и запахивания, скотомогильников с захоронением в ямах, для размещения участков компомтирования твердых бытовых отходов, сливных станций</t>
  </si>
  <si>
    <t xml:space="preserve">постановление АММР от 67-п от 06.02.2013</t>
  </si>
  <si>
    <t xml:space="preserve">Омская область, Муромцевский район, Бергамакское сельское поселение (Местоположение установлено относительно ориентира, расположенного за пределами участка.Ориентир д. Кокшенево.Участок находится примерно в 1000 м, по направлению на юг от ориентира. Почтовый адрес ориентира: Омская область, Муромцевский район, Бергамакское сельское поселение.)</t>
  </si>
  <si>
    <t xml:space="preserve">1979 кв.м. , кадастр № 55:14:220105:56, для размещения свалок твердых бытовох отходов, полей ассенизации и запахивания, скотомогильников с захоронением в ямах, для размещения участков компомтирования твердых бытовых отходов, сливных станций</t>
  </si>
  <si>
    <t xml:space="preserve">постановление АММР от 546-п от 22.10.2013</t>
  </si>
  <si>
    <t xml:space="preserve">Омская область, Муромцевский район, Бергамакское сельское поселение (Местоположение установлено относительно ориентира, расположенного за пределами участка. Ориентир д.Окунево. Участок находится примерно в 1000 м, по направлению на юг от ориентира. Почтовый адрес ориентира: Омская область, Муромцевский район, Бергамакское сельское поселение.)</t>
  </si>
  <si>
    <t xml:space="preserve">2602 кв.м. , кадастр № 55:14:220101:138, для размещения свалок твердых бытовох отходов, полей ассенизации и запахивания, скотомогильников с захоронением в ямах, для размещения участков компомтирования твердых бытовых отходов, сливных станций</t>
  </si>
  <si>
    <t xml:space="preserve">546-п от 22.10.2013</t>
  </si>
  <si>
    <t xml:space="preserve">Омская область, Муромцевский район (Местоположение установлено относительно ориентира, расположенного за пределами участка.Ориентир д.Лисино.Участок находится примерно в 600 м, по направлению на запад от ориентира. Почтовый адрес ориентира: Омская область, Муромцевский район.)</t>
  </si>
  <si>
    <t xml:space="preserve">20467 кв.м. , кадастр № 55:14:220104:54, для размещения свалок твердых бытовох отходов, полей ассенизации и запахивания, скотомогильников с захоронением в ямах, для размещения участков компомтирования твердых бытовых отходов, сливных станций</t>
  </si>
  <si>
    <t xml:space="preserve">Омская область, р-н Муромцевский, Бергамакское сельское поселение (Местоположение установлено относительно ориентира, расположенного за пределами участка.Ориентир с. Бергамак.Участок находится примерно в 600 м, по направлению на запад от ориентира. Почтовый адрес ориентира: Омская область, р-н Муромцевский, Бергамакское сельское поселение.)</t>
  </si>
  <si>
    <t xml:space="preserve">3950 кв.м. , кадастр № 55:14:220102:54, для размещения свалок твердых бытовох отходов, полей ассенизации и запахивания, скотомогильников с захоронением в ямах, для размещения участков компомтирования твердых бытовых отходов, сливных станций</t>
  </si>
  <si>
    <t xml:space="preserve">постановление АММР от 22.10.2013 № 546-п</t>
  </si>
  <si>
    <t xml:space="preserve">Омская область, Муромцевский район, Карбызинское сельское поселение</t>
  </si>
  <si>
    <t xml:space="preserve">12000 кв.м. , кадастр № 55:14:250101:9, для размещения свалок твердых бытовох отходов, полей ассенизации и запахивания, скотомогильников с захоронением в ямах, для размещения участков компомтирования твердых бытовых отходов, сливных станций</t>
  </si>
  <si>
    <t xml:space="preserve">Постановление Администрации Муромцевского
муниципального района Омской области "О
предоставлении земельного участка в
постоянное (бессрочное) пользование 248-п от 13.05.2013</t>
  </si>
  <si>
    <t xml:space="preserve">Администрация Карбызинского сельского поселения Муромцевского района Омской области</t>
  </si>
  <si>
    <t xml:space="preserve">Омская обл, р-н Муромцевский (Местоположение установлено относительно ориентира, расположенного за пределами участка.Ориентир д. Самохвалово. Участок находится примерно в 400 м, по направлению на юго-восток от ориентира. Почтовый адрес ориентира: Омская обл, р-н Муромцевский.)</t>
  </si>
  <si>
    <t xml:space="preserve">1233 кв.м. , кадастр № 55:14:350202:164, для размещения свалок твердых бытовых отходов, полей ассенизации и запахивания, скотомогильников с захоронением в ямах, для размещения участков компостирования твердых бытовых отходов, сливных станций</t>
  </si>
  <si>
    <t xml:space="preserve">постановление АММР 399-п от 25.07.2013</t>
  </si>
  <si>
    <t xml:space="preserve">Администрация Ушаковского сельского поселения Муромцевского муниципального района Омской области</t>
  </si>
  <si>
    <t xml:space="preserve">Омская обл, р-н Муромцевский (Местоположение установлено относительно ориентира, расположенного за пределами участка.Ориентир с.Ушаково.Участок находится примерно в 2000 м., по направлению на юг от ориентира. Почтовый адрес ориентира: Омская обл, р-н Муромцевский)</t>
  </si>
  <si>
    <t xml:space="preserve">1956 кв.м. , кадастр № 55:14:350101:164, для размещения свалок твердых бытовых отходов, полей ассенизации и запахивания, скотомогильников с захоронением в ямах, для размещения участков компостирования твердых бытовых отходов, сливных станций</t>
  </si>
  <si>
    <t xml:space="preserve">Омская обл, р-н Муромцевский (Местоположение установлено относительно ориентира, расположенного за пределами участка.Ориентир д. Инцисс.Участок находится примерно в 500 м, по направлению на северо-запад от ориентира. Почтовый адрес ориентира: Омская обл, р-н Муромцевский.)</t>
  </si>
  <si>
    <t xml:space="preserve">3698 кв.м. , кадастр № 55:14:330102:15, для размещения свалок твердых бытовых отходов, полей ассенизации и запахивания, скотомогильников с захоронением в ямах, для размещения участков компостирования твердых бытовых отходов, сливных станций</t>
  </si>
  <si>
    <t xml:space="preserve">постановление АММР 142-п от 17.04.2014</t>
  </si>
  <si>
    <t xml:space="preserve">Омская область, Муромцевский район, Низовское сельское поселение</t>
  </si>
  <si>
    <t xml:space="preserve">10000 кв.м. , кадастр № 55:14:320101:198, для размещения свалок ТБО, полей ассенизации и запахивания, скотомогильников с захоронением в ямах, для размещения участков компостирования ТБО, сливных станций</t>
  </si>
  <si>
    <t xml:space="preserve">постановление АММР 161-п от 28.04.2014</t>
  </si>
  <si>
    <t xml:space="preserve">Администрация Низовского сельского поселения Муромцевского муниципального района Омской области</t>
  </si>
  <si>
    <t xml:space="preserve">Омская обл, р-н Муромцевский (Местоположение установлено относительно ориентира, расположенного за пределами участка.Ориентир д. Алексеевка. Участок находится примерно в 800 м, по направлению на восток от ориентира. Почтовый адрес ориентира: Омская обл, р-н Муромцевский.)</t>
  </si>
  <si>
    <t xml:space="preserve">2188 кв.м. , кадастр № 55:14:330101:77, для размещения свалок твердых бытовых отходов, полей ассенизации и запахивания, скотомогильников с захоронением в ямах, для размещения участков компостирования твердых бытовых отходов, сливных станций</t>
  </si>
  <si>
    <t xml:space="preserve">Омская область,Муромцевский район, Низовское сельское поселение</t>
  </si>
  <si>
    <t xml:space="preserve">9057 кв.м. , кадастр № 55:14:320101:201, для размещения свалок твердых бытовых отходов, полей ассенизации и запахивания, скотомогильников с захоронением в ямах, для размещения участков компостирования твердых бытовых отходов, сливных станций</t>
  </si>
  <si>
    <t xml:space="preserve">20000 кв.м. , кадастр № 55:14:320101:197, для размещения свалок твердых бытовых отходов, полей ассенизации и запахивания, скотомогильников с захоронением в ямах, для размещения участков компостирования твердых бытовых отходов, сливных станций</t>
  </si>
  <si>
    <t xml:space="preserve">10967 кв.м. , кадастр № 55:14:320101:200, для размещения свалок твердых бытовых отходов, полей ассенизации и запахивания, скотомогильников с захоронением в ямах, для размещения участков компостирования твердых бытовых отходов, сливных станций</t>
  </si>
  <si>
    <t xml:space="preserve">постановление АММР 161-п от 28.07.2014</t>
  </si>
  <si>
    <t xml:space="preserve">Омская область, Муромцевский район, Камышино-Курское сельское поселение</t>
  </si>
  <si>
    <t xml:space="preserve">10000 кв.м. , кадастр № 55:14:240101:51, для размещения свалок ТБО, полей ассенизации и запахивания, скотомогильников с захоронением в ямах, для размещения участков компостирования ТБО, сливных станций</t>
  </si>
  <si>
    <t xml:space="preserve">постановление АММР 265-п от 07.07.2014</t>
  </si>
  <si>
    <t xml:space="preserve">Администрация Камышино-Курского сельского поселения Муромцевского муниципального района Омской области</t>
  </si>
  <si>
    <t xml:space="preserve">Омская область, р-н Муромцевский, Камышино-Курское сельское поселение</t>
  </si>
  <si>
    <t xml:space="preserve">15005 кв.м. , кадастр № 55:14:240201:1002, для размещения свалок твердых бытовых отходов, полей ассенизации и запахивания, скотомогильников с захоронением в ямах, для размещения участков компостирования твердых бытовых отходов, сливных станций</t>
  </si>
  <si>
    <t xml:space="preserve">Омская область, Муромцевский район, Артынское сельское поселение (Омская обл., Муромцевксий район, местоположение установлено относительно ориентира, расположенного за пределами участка. Ориентир д. Карташово. Участок находится примерно в 400 м от ориентира по направлению на север н.п., ул.)</t>
  </si>
  <si>
    <t xml:space="preserve">23831 кв.м. , кадастр № 55:14:210103:193, для размещения свалок твердых бытовох отходов, полей ассенизации и запахивания, скотомогильников с захоронением в ямах, для размещения участков компомтирования твердых бытовых отходов, сливных станций</t>
  </si>
  <si>
    <t xml:space="preserve">постановление АММР 347-п от 25.06.2013</t>
  </si>
  <si>
    <t xml:space="preserve">Администрация Артынского сельского поселения Муромцевского муниципального района Омской области</t>
  </si>
  <si>
    <t xml:space="preserve">Омская область, Муромцевский район, Артынское сельское поселение (Омская обл., Муромцевксий район, местоположение установлено относительно ориентира, расположенного за пределами участка. Ориентир с. Артын. Участок находится примерно в 400 м от ориентира по направлению на север н.п., ул.)</t>
  </si>
  <si>
    <t xml:space="preserve">30000 кв.м. , кадастр № 55:14:210102:51, для размещения свалок твердых бытовох отходов, полей ассенизации и запахивания, скотомогильников с захоронением в ямах, для размещения участков компомтирования твердых бытовых отходов, сливных станций</t>
  </si>
  <si>
    <t xml:space="preserve">постановление АММР 323-п от 10.06.2013</t>
  </si>
  <si>
    <t xml:space="preserve">Омская область, Муромцевский район, Кондратьевское сельское поселение (Местоположение установлено относительно ориентира, расположенного за пределами участка.Ориентир д. Тармакла.Участок находится примерно в 600 м, по направлению на юго-запад от ориентира. Почтовый адрес ориентира: Омская область, Муромцевский район, Кондратьевское сельское поселение.)</t>
  </si>
  <si>
    <t xml:space="preserve">3977 кв.м. , кадастр № 55:14:260101:13, для размещения свалок твердых бытовох отходов, полей ассенизации и запахивания, скотомогильников с захоронением в ямах, для размещения участков компомтирования твердых бытовых отходов, сливных станций</t>
  </si>
  <si>
    <t xml:space="preserve">Администрация Кондратьевского сельского поселения Муромцевского муниципального района Омской области</t>
  </si>
  <si>
    <t xml:space="preserve">Омская обл, р-н Муромцевский (Местоположение установлено относительно ориентира, расположенного за пределами участка.Ориентир д. Надеждинка. Участок находится примерно в 700 м, по направлению на юго-восток от ориентира. Почтовый адрес ориентира: Омская обл, р-н Муромцевский.)</t>
  </si>
  <si>
    <t xml:space="preserve">1711 кв.м. , кадастр № 55:14:260102:249, для размещения свалок твердых бытовох отходов, полей ассенизации и запахивания, скотомогильников с захоронением в ямах, для размещения участков компомтирования твердых бытовых отходов, сливных станций</t>
  </si>
  <si>
    <t xml:space="preserve">Омская область, Муромцевский район, Кондратьевское сельское поселение, участок находится примерно в 1000 м от с. Кондратьево по направлению на юго-восток</t>
  </si>
  <si>
    <t xml:space="preserve">4844 кв.м. , кадастр № 55:14:260102:248, для размещения свалок твердых бытовох отходов, полей ассенизации и запахивания, скотомогильников с захоронением в ямах, для размещения участков компомтирования твердых бытовых отходов, сливных станций</t>
  </si>
  <si>
    <t xml:space="preserve">3184 кв.м. , кадастр № 55:14:250103:14, для размещения свалок твердых бытовох отходов, полей ассенизации и запахивания, скотомогильников с захоронением в ямах, для размещения участков компомтирования твердых бытовых отходов, сливных станций</t>
  </si>
  <si>
    <t xml:space="preserve"> Омская обл, р-н Муромцевский (местоположение установлено относительно ориентира, расположенного за пределами участка. Ориентир д. Дурново. Участок находится примерно в 1000 м от ориентира по направлению на юг н.п., ул.)</t>
  </si>
  <si>
    <t xml:space="preserve">16681 кв.м. , кадастр № 55:14:310105:107, для размещения свалок твердых бытовых отходов, полей ассенизации и запахивания, скотомогильников с захоронением в ямах, для размещения участков компостирования твердых бытовых отходов, сливных станций</t>
  </si>
  <si>
    <t xml:space="preserve">постановление АММР 160-п от 28.04.2014</t>
  </si>
  <si>
    <t xml:space="preserve">Администрация Мысовского сельского поселения Муромцевского муниципального района Омской области</t>
  </si>
  <si>
    <t xml:space="preserve">Омская обл, р-н Муромцевский (Местоположение установлено относительно ориентира, расположенного за пределами участка.Ориентир д. Курнево.Участок находится примерно в 300 м, по направлению на северо-запад от ориентира. Почтовый адрес ориентира: Омская обл, р-н Муромцевский.)</t>
  </si>
  <si>
    <t xml:space="preserve">6065 кв.м. , кадастр № 55:14:310104:71, для размещения свалок твердых бытовых отходов, полей ассенизации и запахивания, скотомогильников с захоронением в ямах, для размещения участков компостирования твердых бытовых отходов, сливных станций</t>
  </si>
  <si>
    <t xml:space="preserve">Омская обл, р-н Муромцевский (Местоположение установлено относительно ориентира, расположенного за пределами участка.Ориентир д. Черталы.Участок находится примерно в 400 м, по направлению на юго-запад от ориентира. Почтовый адрес ориентира: Омская обл, р-н Муромцевский.)</t>
  </si>
  <si>
    <t xml:space="preserve">6216 кв.м. , кадастр № 55:14:310103:8, для размещения свалок твердых бытовых отходов, полей ассенизации и запахивания, скотомогильников с захоронением в ямах, для размещения участков компостирования твердых бытовых отходов, сливных станций</t>
  </si>
  <si>
    <t xml:space="preserve">Омская обл, р-н Муромцевский (Местоположение установлено относительно ориентира, расположенного за пределами участка.Ориентир с. Мыс.Участок находится примерно в 1300 м, по направлению на юг от ориентира. Почтовый адрес ориентира: Омская обл, р-н Муромцевский.)</t>
  </si>
  <si>
    <t xml:space="preserve">7774 кв.м. , кадастр № 55:14:310105:106, для размещения свалок твердых бытовых отходов, полей ассенизации и запахивания, скотомогильников с захоронением в ямах, для размещения участков компостирования твердых бытовых отходов, сливных станций</t>
  </si>
  <si>
    <t xml:space="preserve">Омская область, р-н Муромцевский, рп. Муромцево, ул. Зеленая, дом 22</t>
  </si>
  <si>
    <t xml:space="preserve">6228 кв.м. , кадастр № 55:14:300201:792, для общественно-деловых целей, для размещения объектов образования</t>
  </si>
  <si>
    <t xml:space="preserve">постановление АММР от 04.02.2016 № 37-п</t>
  </si>
  <si>
    <t xml:space="preserve">МБДОУ "Муромцевский детский сад № 4 комбинированного вида"</t>
  </si>
  <si>
    <t xml:space="preserve">Омская область, р-н Муромцевский, с Кондратьево, ул Лесная</t>
  </si>
  <si>
    <t xml:space="preserve">98 кв.м. , кадастр № 55:14:260201:841, для производственных и административных зданий, строений, сооружений промышленности, коммунального хозяйства, продовольственно-технического, продовольственного снабжения, сбыта и заготовок</t>
  </si>
  <si>
    <t xml:space="preserve">Омская область, Муромцевский район, рп Муромцево, ул Советская, 2</t>
  </si>
  <si>
    <t xml:space="preserve">5491 кв.м. , кадастр № 55:14:300208:1875, для производственных нужд, для размещения произхводственных и административных здания, строений, сооружений</t>
  </si>
  <si>
    <t xml:space="preserve">Омская область, р-н Муромцевский, с Курганка, ул Береговая, д 58</t>
  </si>
  <si>
    <t xml:space="preserve">837 кв.м. , кадастр № 55:14:280201:246, под общественную застройку, для размещения административных и офисных зданий</t>
  </si>
  <si>
    <t xml:space="preserve">постановление АММР 26-п от 27.01.2015</t>
  </si>
  <si>
    <t xml:space="preserve">Омская область, Муромцевский район, с. Костино, ул. 40 лет Победы, 18 Б</t>
  </si>
  <si>
    <t xml:space="preserve">1778 кв.м. , кадастр № 55:14:270201:673, для размещения объектов культуры</t>
  </si>
  <si>
    <t xml:space="preserve">Постановление АММР от 21.11.2018 № 355-п "О предоставленииЗУ в П(Б)П"</t>
  </si>
  <si>
    <t xml:space="preserve">Омская область, р-н Муромцевский, рп Муромцево, ул Ленина, д 33</t>
  </si>
  <si>
    <t xml:space="preserve">5594 кв.м. , кадастр № 55:14:300204:1942, для размещения административных зданий, объектов культуры</t>
  </si>
  <si>
    <t xml:space="preserve">Постановление АММР 184-п от 21.08.2015</t>
  </si>
  <si>
    <t xml:space="preserve">Омская область, р-н Муромцевский, д Тармакла, ул Молодежная, д 142</t>
  </si>
  <si>
    <t xml:space="preserve">8900 кв.м. , кадастр № 55:14:260202:98, для размещения производственных служебных помещений, для размещения объектов образования</t>
  </si>
  <si>
    <t xml:space="preserve">Постановление "О предоставлении земельного участка в постоянное (бессрочное) пользование",
№ 232-п, выдан 23.07.2024, Администрация Муромцевского муниципального района Омской
области</t>
  </si>
  <si>
    <t xml:space="preserve">Омская область, р-н Муромцевский, с Карбыза, ул Школьная, 14 А</t>
  </si>
  <si>
    <t xml:space="preserve">1095 кв.м. , кадастр № 55:14:250101:10, для размещения проиводственных и административных зданий, строений, сооружений промышленности, коммунального хозяйства, материально-технического, продовольственного снабжения, сбыта и заготовок</t>
  </si>
  <si>
    <t xml:space="preserve">Омская область,Муромцевский район, с. Кондратьево, ул. Лесная, д. 257</t>
  </si>
  <si>
    <t xml:space="preserve">26700 кв.м. , кадастр № 55:14:260201:77, Образование и просвещение</t>
  </si>
  <si>
    <t xml:space="preserve">Постановление Администрации Муромцевского МР от 21.02.2019 № 65-п</t>
  </si>
  <si>
    <t xml:space="preserve">МБОУ "Кондратьевская СОШ"</t>
  </si>
  <si>
    <t xml:space="preserve">Омская область, р-н Муромцевский, с Ушаково, ул Школьная, д 12</t>
  </si>
  <si>
    <t xml:space="preserve">22000 кв.м. , кадастр № 55:14:350201:211, для общественно-деловых целей, для размещения объектов образования</t>
  </si>
  <si>
    <t xml:space="preserve">Постановление АММР от 24.11.2022 № 354-п "О предоставлении ЗУ в П(Б)П"</t>
  </si>
  <si>
    <t xml:space="preserve">МБОУ «Мысовская СОШ» </t>
  </si>
  <si>
    <t xml:space="preserve">Омская область, р-н Муромцевский, с Ушаково, ул Школьная</t>
  </si>
  <si>
    <t xml:space="preserve">22000 кв.м. , кадастр № 55:14:350201:211, под тепловыми сетями</t>
  </si>
  <si>
    <t xml:space="preserve">Российская Федерация, Омская область, р-н Муромцевский, с Ушаково, ул Школьная, д 12</t>
  </si>
  <si>
    <t xml:space="preserve">22000 кв.м. , кадастр № 55:14:350201:211, под объекты инженерного оборудования теплоснабжения</t>
  </si>
  <si>
    <t xml:space="preserve">Омская область, р-н Муромцевский, с Костино, ул 40 лет Победы, д 17</t>
  </si>
  <si>
    <t xml:space="preserve">10255 кв.м. , кадастр № 55:14:270201:308, для общественно-деловых целей, для размещения объектов образования</t>
  </si>
  <si>
    <t xml:space="preserve">Постановление АММР от 10.11.2016 № 365-п</t>
  </si>
  <si>
    <t xml:space="preserve">МБОУ "Костинская СОШ"</t>
  </si>
  <si>
    <t xml:space="preserve">Омская область, р-н Муромцевский, с Костино, ул 40 лет Победы, д 17А</t>
  </si>
  <si>
    <t xml:space="preserve">490 кв.м. , кадастр № 55:14:270201:682, предприятия бытового обслуживания</t>
  </si>
  <si>
    <t xml:space="preserve">Омская область, Муромцевский район, рп Муромцево, ул Ленина, д 47</t>
  </si>
  <si>
    <t xml:space="preserve">2560 кв.м. , кадастр № 55:14:300204:106, для общественно-деловых целей, для размещения объектов культуры</t>
  </si>
  <si>
    <t xml:space="preserve">Постановление АММР от 18.07.2019 № 224-п "О предост. ЗУ в П(Б)П"</t>
  </si>
  <si>
    <t xml:space="preserve">МБМУК КДЦ</t>
  </si>
  <si>
    <t xml:space="preserve">Омская область, р-н Муромцевский, рп Муромцево, ул Зверопромхозовская, 20</t>
  </si>
  <si>
    <t xml:space="preserve">6951 кв.м. , кадастр № 55:14:300208:1918, объекты спортивно-оздоровительного назначения (спортивные залы, спортивные площадки, теннисные корты, бассейны, бани)</t>
  </si>
  <si>
    <t xml:space="preserve">Постановление АММР 55-п от 08.04.2016</t>
  </si>
  <si>
    <t xml:space="preserve">МБУ ДО "Муромцвская СШ"</t>
  </si>
  <si>
    <t xml:space="preserve">Омская область, р-н Муромцевский, рп Муромцево, ул Ленина, д 69</t>
  </si>
  <si>
    <t xml:space="preserve">1014 кв.м. , кадастр № 55:14:300203:1277, для административно-управлеченских целей, для размещения административных и офисных зданий</t>
  </si>
  <si>
    <t xml:space="preserve">Постановление АММР от 10.03.2020 № 58-п "о предоставлении ЗУ в П(Б)П"</t>
  </si>
  <si>
    <t xml:space="preserve">МБМУК ЦРТК "Родники Сибирские"</t>
  </si>
  <si>
    <t xml:space="preserve">Омская область, р-н Муромцевский, с Артын, ул Боровая, д 3</t>
  </si>
  <si>
    <t xml:space="preserve">23638 кв.м. , кадастр № 55:14:210201:860, для размещения административных зданий, объектов образования</t>
  </si>
  <si>
    <t xml:space="preserve">Постановление АММР 385-п от 29.11.2016</t>
  </si>
  <si>
    <t xml:space="preserve">МБОУ "Артынская СОШ"</t>
  </si>
  <si>
    <t xml:space="preserve">Омская область, р-н Муромцевский, рп Муромцево, ул Лисина, д 95а</t>
  </si>
  <si>
    <t xml:space="preserve">21 кв.м. , кадастр № 55:14:300203:2735, земельные участкаи (территории) общего пользования</t>
  </si>
  <si>
    <t xml:space="preserve">Омская область, р-н Муромцевский, рп Муромцево, ул Вавилова, д 30 а</t>
  </si>
  <si>
    <t xml:space="preserve">20 кв.м. , кадастр № 55:14:300203:2652, для размещения рекламных конструкций</t>
  </si>
  <si>
    <t xml:space="preserve">Постановление АММР №119-п от 20.04.2018</t>
  </si>
  <si>
    <t xml:space="preserve"> Муниципальное казенное учреждение "Пять озер - Муромцево"</t>
  </si>
  <si>
    <t xml:space="preserve">Омская область, р-н Муромцевский, от АЗС-74 строго на юг 2050 м</t>
  </si>
  <si>
    <t xml:space="preserve">28910 кв.м. , кадастр № 55:14:300101:277, специальная деятельность</t>
  </si>
  <si>
    <t xml:space="preserve">Омская область, р-н Муромцевский, от АЗС-74 строго на юг 2000 м</t>
  </si>
  <si>
    <t xml:space="preserve">7970 кв.м. , кадастр № 55:14:300101:278, специальная деятельность</t>
  </si>
  <si>
    <t xml:space="preserve">Омская область, р-н Муромцевский, д Захаровка, ул Школьная, д 12</t>
  </si>
  <si>
    <t xml:space="preserve">2849 кв.м. , кадастр № 55:14:290202:109, образование и просвещение</t>
  </si>
  <si>
    <t xml:space="preserve">Постановление АММР от 09.06.2016 № 41п</t>
  </si>
  <si>
    <t xml:space="preserve">МБОУ "Мохово-Привальская СОШ"</t>
  </si>
  <si>
    <t xml:space="preserve">Омская область, р-н Муромцевский, с Бергамак, ул Школьная, д 1</t>
  </si>
  <si>
    <t xml:space="preserve">18659 кв.м. , кадастр № 55:14:220201:383, для размещения объектов образования (для общественно-деловых целей)</t>
  </si>
  <si>
    <t xml:space="preserve">постановление б.н. от 29.04.1993</t>
  </si>
  <si>
    <t xml:space="preserve">МБОУ "Бергамакская СОШ"</t>
  </si>
  <si>
    <t xml:space="preserve">Омская область, р-н Муромцевский, с. Гурово, ул. Центральная, дом 4</t>
  </si>
  <si>
    <t xml:space="preserve">7994 кв.м. , кадастр № 55:14:230201:451, для общественно-деловых целей, для размещения объектов образования</t>
  </si>
  <si>
    <t xml:space="preserve">Постановление АММР 97-п от 10.04.2017</t>
  </si>
  <si>
    <t xml:space="preserve">МБОУ "Гуровская СОШ"</t>
  </si>
  <si>
    <t xml:space="preserve">Российская Федерация, Омская область, Муромцевский муниципальный район, Гуровское сельское поселение, с. Гурово, ул. Центральная, 2 А</t>
  </si>
  <si>
    <t xml:space="preserve">1501 кв.м. , кадастр № 55:14:230201:915, Спорт</t>
  </si>
  <si>
    <t xml:space="preserve">Постановление Администрации Муромцевского муниципального района Омской областиот 23.08.2022 № 252-п</t>
  </si>
  <si>
    <t xml:space="preserve">Администрация Гуровского СП МуромцевскогоМР</t>
  </si>
  <si>
    <t xml:space="preserve">Омская область, р-н Муромцевский, рп Муромцево, ул. Кооперативная, д. 29Е</t>
  </si>
  <si>
    <t xml:space="preserve">6816 кв.м. , кадастр № 55:14:300208:1935, Образование и просвещение</t>
  </si>
  <si>
    <t xml:space="preserve">Постановление А от 24.11.2020 № 309-п "О предост. ЗУ в П(Б)П"</t>
  </si>
  <si>
    <t xml:space="preserve">МБОУ «Петропавловская СОШ» </t>
  </si>
  <si>
    <t xml:space="preserve">Омская область, р-н Муромцевский, д Алексеевка, ул Центральная, д 7а, здание клуба</t>
  </si>
  <si>
    <t xml:space="preserve">351 кв.м. , кадастр № 55:14:330202:134, для объектов общественно-делового назначения</t>
  </si>
  <si>
    <t xml:space="preserve">Омская область, р-н Муромцевский, д. Качесово, ул. Центральная, дом 45в, здание котельной</t>
  </si>
  <si>
    <t xml:space="preserve">230 кв.м. , кадастр № 55:14:240203:177, под объекты инженерного оборудования Теплоснабжения</t>
  </si>
  <si>
    <t xml:space="preserve">Омская область, р-н Муромцевский, рп Муромцево, ул Партизанская, д 6А</t>
  </si>
  <si>
    <t xml:space="preserve">244 кв.м. , кадастр № 55:14:300202:2899, коммунальное обслуживание</t>
  </si>
  <si>
    <t xml:space="preserve">Омская область, р-н Муромцевский, с Моховой Привал, ул. Спортивная, д. 1</t>
  </si>
  <si>
    <t xml:space="preserve">27555 кв.м. , кадастр № 55:14:290201:737, для размещения объектов образования</t>
  </si>
  <si>
    <t xml:space="preserve">Постановление АММР от 09.06.2014 № 221-п</t>
  </si>
  <si>
    <t xml:space="preserve">МБОУ «Мохово-Привальская СОШ»</t>
  </si>
  <si>
    <t xml:space="preserve">Омская область, р-н Муромцевский, д Окунево, ул Центральная, д 73</t>
  </si>
  <si>
    <t xml:space="preserve">1732 кв.м. , кадастр № 55:14:220202:316, для общественно-деловых целей, для размещения объектов образования</t>
  </si>
  <si>
    <t xml:space="preserve">Постановление АММР от 05.05.1992 № б/н</t>
  </si>
  <si>
    <t xml:space="preserve">Омская обл., р-н Муромцевский, с. Карбыза, ул. Школьная, д. 14</t>
  </si>
  <si>
    <t xml:space="preserve">20000 кв.м. , кадастр № 55:14:250201:139, для обучения и воспитания учащихся</t>
  </si>
  <si>
    <t xml:space="preserve">Постановление АММР от 26.11.2018 № 358-п "О предоставлении ЗУ в П(Б)П</t>
  </si>
  <si>
    <t xml:space="preserve">МБОУ "Карбызинская СОШ" </t>
  </si>
  <si>
    <t xml:space="preserve">Омская область, р-н Муромцевский, д Плотбище, ул Школьная, д 1</t>
  </si>
  <si>
    <t xml:space="preserve">40000 кв.м. , кадастр № 55:14:310205:145, для размещения объектов образования и социального обеспечения</t>
  </si>
  <si>
    <t xml:space="preserve">Омская обл, р-н Муромцевский, д Лисино, ул Центральная, 10</t>
  </si>
  <si>
    <t xml:space="preserve">17142 кв.м. , кадастр № 55:14:220204:316, для размещения объектов образования</t>
  </si>
  <si>
    <t xml:space="preserve">Постановление АММР от 24.12.2018 № 389-п "О предоставлении ЗУ в П(Б)П"</t>
  </si>
  <si>
    <t xml:space="preserve">МБОУ "Лисинская СОШ" </t>
  </si>
  <si>
    <t xml:space="preserve">Омская область, р-н Муромцевский, с Курганка, ул Школьная, д 1А</t>
  </si>
  <si>
    <t xml:space="preserve">17500 кв.м. , кадастр № 55:14:280201:255, Земельные участки образовательных учреждений, для общественно-деловых целей , для размещения объектов образования, земельные участки образовательных учреждений</t>
  </si>
  <si>
    <t xml:space="preserve">Постановление АММР от 14.11.2018 № 350-п "О предоставлении ЗУ в П(Б)П"</t>
  </si>
  <si>
    <t xml:space="preserve">Омская область, р-н Муромцевский, д Качесово, ул Центральная, д 45Д</t>
  </si>
  <si>
    <t xml:space="preserve">15000 кв.м. , кадастр № 55:14:240203:8, для учебного процесса</t>
  </si>
  <si>
    <t xml:space="preserve">Свидетельство на право П(Б)П на землю от 24.02.1993 № б/н выдан: Федоровым В.А.</t>
  </si>
  <si>
    <t xml:space="preserve">МБОУ "Камышино-Курская СОШ"
</t>
  </si>
  <si>
    <t xml:space="preserve">Омская область, Муромцевский район, рп. Муромцево, ул. Лисина, дом 73</t>
  </si>
  <si>
    <t xml:space="preserve">5936 кв.м. , кадастр № 55:14:300204:145, для производственных нужд, для размещения объектов образования</t>
  </si>
  <si>
    <t xml:space="preserve">постановление от 21.09.1992 б/№</t>
  </si>
  <si>
    <t xml:space="preserve">Муромцевский детский сад №7 </t>
  </si>
  <si>
    <t xml:space="preserve">Омская область, р-н Муромцевский, рп. Муромцево, ул. Лисина, д.79</t>
  </si>
  <si>
    <t xml:space="preserve">5578 кв.м. , кадастр № 55:14:300204:670, для общественно-деловых целей, для размещения объектов образования</t>
  </si>
  <si>
    <t xml:space="preserve">Постановление 07.10.1992 б/№</t>
  </si>
  <si>
    <t xml:space="preserve">Муромцевский детский сад №6 </t>
  </si>
  <si>
    <t xml:space="preserve">Омская область, р-н Муромцевский, рп Муромцево, ул Нахимова, д 4</t>
  </si>
  <si>
    <t xml:space="preserve">2000 кв.м. , кадастр № 55:14:300202:1367, для общественно-деловых целей, для размещения объектов образования</t>
  </si>
  <si>
    <t xml:space="preserve">Постановление от 15.12.1992 б/№</t>
  </si>
  <si>
    <t xml:space="preserve">Муромцевский детский сад №2</t>
  </si>
  <si>
    <t xml:space="preserve">Омская область, р-н Муромцевский, с Рязаны, ул Школьная, д 2</t>
  </si>
  <si>
    <t xml:space="preserve">26600 кв.м. , кадастр № 55:14:340201:211, для общественно-деловых целей, для размещения объектов образования</t>
  </si>
  <si>
    <t xml:space="preserve">Постановление Адм. Муромцевского МР Омской области от 17.12.2018 № 380-п</t>
  </si>
  <si>
    <t xml:space="preserve">МБОУ "Рязанская СОШИ" </t>
  </si>
  <si>
    <t xml:space="preserve">Омская область, р-н Муромцевский, рп Муромцево, ул Советская</t>
  </si>
  <si>
    <t xml:space="preserve">1590 кв.м. , кадастр № 55:14:300208:1943, Коммунальное обслуживание</t>
  </si>
  <si>
    <t xml:space="preserve">1114 кв.м. , кадастр № 55:14:300208:1942, Коммунальное обслуживание</t>
  </si>
  <si>
    <t xml:space="preserve">755 кв.м. , кадастр № 55:14:300208:1941, Коммунальное обслуживание</t>
  </si>
  <si>
    <t xml:space="preserve">РФ, Омская область, Муромцевский район, с. Ушаково, ул. Школьная, д. 9</t>
  </si>
  <si>
    <t xml:space="preserve">600 кв.м. , кадастр № 55:14:350201:74, Здравоохранение</t>
  </si>
  <si>
    <t xml:space="preserve">Омская область, р-н Муромцевский, с Поречье, ул Центральная, д 17А</t>
  </si>
  <si>
    <t xml:space="preserve">12000 кв.м. , кадастр № 55:14:330201:173, для общественно-деловых нужд, для размещения объектов образования</t>
  </si>
  <si>
    <t xml:space="preserve">Постановление АММР от 24.12.2018 № 392-п "О предоставленииЗУ в П(Б)П"</t>
  </si>
  <si>
    <t xml:space="preserve">Омская область, р-н Муромцевский, д Алексеевка (Пореченский с/о), ул Новая, д 1А</t>
  </si>
  <si>
    <t xml:space="preserve">5000 кв.м. , кадастр № 55:14:330202:138, для общественно-деловых нужд, для размещения объектов образования</t>
  </si>
  <si>
    <t xml:space="preserve">Постановление АММР от 24.12.2018 № 390-п "О предоставлении ЗУ в П(Б)П"</t>
  </si>
  <si>
    <t xml:space="preserve">МБОУ «Рязанская СОШИ»</t>
  </si>
  <si>
    <t xml:space="preserve">1450 кв.м. , кадастр № 55:14:300208:1946, коммунальное обслуживание</t>
  </si>
  <si>
    <t xml:space="preserve">Омская область, Муромцевский р-н, раб.пос. Муромцево, ул. Кооперативная, д.51</t>
  </si>
  <si>
    <t xml:space="preserve">384 кв.м. , кадастр № 55:14:300208:94, Культурное развитие</t>
  </si>
  <si>
    <t xml:space="preserve">Постановление АММР от 28.11.2019 № 353-п "О предоставлении ЗУ в П(Б)П"</t>
  </si>
  <si>
    <t xml:space="preserve">МБМУК ЦБС</t>
  </si>
  <si>
    <t xml:space="preserve">Омская область, р-н Муромцевский, рп Муромцево, ул Избышева, д 42, кв 2</t>
  </si>
  <si>
    <t xml:space="preserve">518 кв.м. , кадастр № 55:14:300203:628, для ведения личного подсобного хозяйства</t>
  </si>
  <si>
    <t xml:space="preserve">Омская обл, р-н Муромцевский, рп Муромцево, ул Мясникова, д 18</t>
  </si>
  <si>
    <t xml:space="preserve">7287 кв.м. , кадастр № 55:14:300204:165, для общественно-деловых целей, для размещения административных и офисных зданий, объектов образования</t>
  </si>
  <si>
    <t xml:space="preserve">Омская область, р-н Муромцевский, рп Муромцево, ул Луговая, 1 а</t>
  </si>
  <si>
    <t xml:space="preserve">6792 кв.м. , кадастр № 55:14:300202:2613, для размещения малоэтажных многоквартирных домов</t>
  </si>
  <si>
    <t xml:space="preserve">Омская область, р-н Муромцевский, с Моховой Привал, ул Спортивная, д 2А</t>
  </si>
  <si>
    <t xml:space="preserve">1794 кв.м. , кадастр № 55:14:290201:824, для размещения производственных и административных зданий, строений, сооружений промышленности, коммунального хозяйства</t>
  </si>
  <si>
    <t xml:space="preserve">Омская область, р-н Муромцевский, с Моховой Привал, от здания котельной до ФАП, дома культуры, жилых домов</t>
  </si>
  <si>
    <t xml:space="preserve">1560 кв.м. , кадастр № 55:14:290201:825, для производственных и административных зданий, строений, сооружений промышленности, коммунального хозяйства, продовольственно-технического, продовольственного снабжения, сбыта и заготовок</t>
  </si>
  <si>
    <t xml:space="preserve">Омская область, р-н Муромцевский, рп Муромцево, ул Ленина, д 42, строение 1</t>
  </si>
  <si>
    <t xml:space="preserve">232 кв.м. , кадастр № 55:14:300202:2907, Объекты гаражного назначения</t>
  </si>
  <si>
    <t xml:space="preserve">Постановление АММР от 24.12.2018 № 391-п</t>
  </si>
  <si>
    <t xml:space="preserve">МКУ "Хозяйственное управление АММР"</t>
  </si>
  <si>
    <t xml:space="preserve">Омская обл, р-н Муромцевский, рп Муромцево, ул Ленина, д 66</t>
  </si>
  <si>
    <t xml:space="preserve">22100 кв.м. , кадастр № 55:14:300202:1292, для оздоровительной деятельности, для объектов общественно-делового значения</t>
  </si>
  <si>
    <t xml:space="preserve">Постановление АММР от 01.07.2019 № 214-п "О предоставлении ЗУ в П(Б)П"</t>
  </si>
  <si>
    <t xml:space="preserve">МБУ ДО «Детско-юношеская спортивная школа» </t>
  </si>
  <si>
    <t xml:space="preserve">Омская область, р-н Муромцевский, рп. Муромцево, ул. Ленина, д 66</t>
  </si>
  <si>
    <t xml:space="preserve">2242 кв.м. , кадастр № 55:14:300202:1293, для оздоровительной деятельности, для объектов общественно-делового значения</t>
  </si>
  <si>
    <t xml:space="preserve">Омская обл., Муромцевский р-н., с. Низовое, ул. Трактовая, 54</t>
  </si>
  <si>
    <t xml:space="preserve">35200 кв.м. , кадастр № 55:14:320201:994, образование и просвещение (дошкольное, начальное и среднее общее образование)</t>
  </si>
  <si>
    <t xml:space="preserve">Постановление Адм. Муромцевского ГП от 14.08.2019 № 248-п "О предост. ЗУа в П(Б)П"</t>
  </si>
  <si>
    <t xml:space="preserve">МБОУ «Низовская СОШ» </t>
  </si>
  <si>
    <t xml:space="preserve">Российская Федерация, Омская область, Муромцевский муниципальный район, Муромцевское городское
поселение, р.п. Муромцево, ул. Луговая, 1 Б</t>
  </si>
  <si>
    <t xml:space="preserve">8103 кв.м. , кадастр № 55:14:300202:3105, Малоэтажная многоквартирная жилая застройка</t>
  </si>
  <si>
    <t xml:space="preserve">Постановление АММР от 16.10.2019 № 310-п "О предоставлении ЗУ в П(Б)П"</t>
  </si>
  <si>
    <t xml:space="preserve">Администрация Муромцевского муниципального района Омской области</t>
  </si>
  <si>
    <t xml:space="preserve">Омская область, р-н Муромцевский, д Гузенево, ул Центральная, д 15</t>
  </si>
  <si>
    <t xml:space="preserve">392 кв.м. , кадастр № 55:14:320204:260, здравоохранение</t>
  </si>
  <si>
    <t xml:space="preserve">Постановление АММР от 24.12.2019 № 381-п "О предоставлении ЗУ в П(Б)П"</t>
  </si>
  <si>
    <t xml:space="preserve">Омская область, р-н Муромцевский, д Карташово, ул Школьная, д 19А</t>
  </si>
  <si>
    <t xml:space="preserve">10600 кв.м. , кадастр № 55:14:210203:350, для общественно-деловых целей, для размещения объектов образования</t>
  </si>
  <si>
    <t xml:space="preserve">Постановление АММР от 18.03.2020 № 68-п "О предоставлении ЗУ в П(Б)П"</t>
  </si>
  <si>
    <t xml:space="preserve">МБОУ «Артынская СОШ» ММР ОО</t>
  </si>
  <si>
    <t xml:space="preserve">Омская область, р-н Муромцевский, рп Муромцево, ул Луговая, д 3</t>
  </si>
  <si>
    <t xml:space="preserve">1308 кв.м. , кадастр № 55:14:300202:1083, для ведения личного подсобного хозяйства</t>
  </si>
  <si>
    <t xml:space="preserve">Омская область, р-н Муромцевский, с Моховой Привал, от водонапорной башни по улице 40 лет Победы,
Бараба, Буфер, от водонапорной башни по улице Юбилейная, Спортивная, Молодежная</t>
  </si>
  <si>
    <t xml:space="preserve">39 кв.м. , кадастр № 55:14:000000:1412, под объекты инженерного оборудования водоснабжения</t>
  </si>
  <si>
    <t xml:space="preserve">Омская область, р-н Муромцевский, д Копьево, ул Копьевская, д 13Б</t>
  </si>
  <si>
    <t xml:space="preserve">570 кв.м. , кадастр № 55:14:290103:131, под водозаборной скважиной</t>
  </si>
  <si>
    <t xml:space="preserve">Омская область, р-н Муромцевский, д Захаровка, ул Центральная, д 6Б</t>
  </si>
  <si>
    <t xml:space="preserve">930 кв.м. , кадастр № 55:14:290202:135, под водозаборной скважиной</t>
  </si>
  <si>
    <t xml:space="preserve">Омская область, р-н Муромцевский, с Моховой Привал, ул Юбилейная, д 1В</t>
  </si>
  <si>
    <t xml:space="preserve">921 кв.м. , кадастр № 55:14:290201:418, под водозаборной скважиной</t>
  </si>
  <si>
    <t xml:space="preserve">Омская область, р-н Муромцевский, д Захаровка, от водонапорной башни по улице Центральная до жилого
дома № 43, по улице Школьная</t>
  </si>
  <si>
    <t xml:space="preserve">8295 кв.м. , кадастр № 55:14:000000:1406, под объекты инженерного оборудования водоснабжения</t>
  </si>
  <si>
    <t xml:space="preserve">Омская область, Муромцевский район, с Курганка, ул Молодежная, дом 23</t>
  </si>
  <si>
    <t xml:space="preserve">702 кв.м. , кадастр № 55:14:280201:575, Коммунальное обслуживание</t>
  </si>
  <si>
    <t xml:space="preserve">Омская область, р-н Муромцевский, с Курганка, ул Береговая, д 8 а</t>
  </si>
  <si>
    <t xml:space="preserve">3810 кв.м. , кадастр № 55:14:000000:1552, Коммунальное обслуживание</t>
  </si>
  <si>
    <t xml:space="preserve">Омская область, р-н Муромцевский, д Казанка, ул Лесная, д 39а</t>
  </si>
  <si>
    <t xml:space="preserve">813 кв.м. , кадастр № 55:14:280204:130, Коммунальное обслуживание</t>
  </si>
  <si>
    <t xml:space="preserve">Омская область, Муромцевский район, д. Тармакла, ул. Заречная 7б</t>
  </si>
  <si>
    <t xml:space="preserve">800 кв.м. , кадастр № 55:14:260202:191, Коммунальное обслуживание</t>
  </si>
  <si>
    <t xml:space="preserve">Омская область, Муромцевский район, с. Кондратьево, ул. Лесная 1а</t>
  </si>
  <si>
    <t xml:space="preserve">600 кв.м. , кадастр № 55:14:260201:213, Коммунальное обслуживание</t>
  </si>
  <si>
    <t xml:space="preserve">Омская область, Муромцевский район, д. Тармакла, ул. Ленина 99а</t>
  </si>
  <si>
    <t xml:space="preserve">800 кв.м. , кадастр № 55:14:260202:155, Коммунальное обслуживание</t>
  </si>
  <si>
    <t xml:space="preserve">Омская область, Муромцевский район, с. Кондратьево, ул. Гагарина 38а</t>
  </si>
  <si>
    <t xml:space="preserve">800 кв.м. , кадастр № 55:14:260201:211, коммунальное обслуживание, для размещения коммунальных, складских объектов</t>
  </si>
  <si>
    <t xml:space="preserve">Омская область, Муромцевский район, д. Тармакла, ул. Ленина 65а</t>
  </si>
  <si>
    <t xml:space="preserve">600 кв.м. , кадастр № 55:14:260202:124, Коммунальное обслуживание</t>
  </si>
  <si>
    <t xml:space="preserve">Омская область, Муромцевский район, д. Тармакла, ул. Молодежная 182а</t>
  </si>
  <si>
    <t xml:space="preserve">800 кв.м. , кадастр № 55:14:260202:218, Коммунальное обслуживание</t>
  </si>
  <si>
    <t xml:space="preserve">Омская область, р-н Муромцевский, с Моховой Привал, ул 40 лет Победы, д 2А</t>
  </si>
  <si>
    <t xml:space="preserve">6546 кв.м. , кадастр № 55:14:290102:75, для производственных и административных зданий, строений, сооружений промышленности, коммунального хозяйства, для размещения объектов, характерных для населенных пунктов</t>
  </si>
  <si>
    <t xml:space="preserve">Омская область, р-н Муромцевский, с Курганка, ул Школьная, 1 Б</t>
  </si>
  <si>
    <t xml:space="preserve">1273 кв.м. , кадастр № 55:14:280201:528, для размещения производственных и административных зданий, строений, сооружений промышленности,
коммунального хозяйства, материально-технического, продовольственного снабжения, сбыта и заготовок</t>
  </si>
  <si>
    <t xml:space="preserve">Омская область, р-н Муромцевский, д Юдинка, ул Центральная, д 9Б, скважина</t>
  </si>
  <si>
    <t xml:space="preserve">25 кв.м. , кадастр № 55:14:320203:59, под объекты инженерного оборудования Водоснабжения</t>
  </si>
  <si>
    <t xml:space="preserve">Омская область, р-н Муромцевский, с Ушаково, ул Школьная, д 11А</t>
  </si>
  <si>
    <t xml:space="preserve">244 кв.м. , кадастр № 55:14:350201:210, под объекты инженерного оборудования Водоснабжения</t>
  </si>
  <si>
    <t xml:space="preserve">Омская область, р-н Муромцевский, д Кокшенево, ул Центральная, д 100А</t>
  </si>
  <si>
    <t xml:space="preserve">3000 кв.м. , кадастр № 55:14:220205:438, для производственных и административных зданий, строений, сооружений промышленности, коммунального хозяйства</t>
  </si>
  <si>
    <t xml:space="preserve">Омская область, р-н Муромцевский, д Окунево, ул Зеленая, д 18А</t>
  </si>
  <si>
    <t xml:space="preserve">3000 кв.м. , кадастр № 55:14:220202:628, для производственных и административных зданий, строений, сооружений промышленности, коммунального хозяйства</t>
  </si>
  <si>
    <t xml:space="preserve">Омская область, р-н Муромцевский, д Лисино, ул Зеленая, д 18А, возле дома № 18</t>
  </si>
  <si>
    <t xml:space="preserve">1263 кв.м. , кадастр № 55:14:220204:787, для производственных и административных зданий, строений, сооружений промышленности, коммунального хозяйства</t>
  </si>
  <si>
    <t xml:space="preserve">Омская область, р-н Муромцевский, с Бергамак, ул Центральная, д 1А</t>
  </si>
  <si>
    <t xml:space="preserve">7488 кв.м. , кадастр № 55:14:220201:804, для производственных и административных зданий, строений, сооружений промышленности, коммунального хозяйства</t>
  </si>
  <si>
    <t xml:space="preserve">Омская область, р-н Муромцевский, д Лисино, ул Школьная, д 1А</t>
  </si>
  <si>
    <t xml:space="preserve">3000 кв.м. , кадастр № 55:14:220204:786, для производственных и административных зданий, строений, сооружений промышленности, коммунального хозяйства, для размещения производственных и административных зданий, строений, сооружений и обслуживающих их объектов</t>
  </si>
  <si>
    <t xml:space="preserve">Омская область, Муромцевский район, д. Игоревка, ул. Песчаная, 26а</t>
  </si>
  <si>
    <t xml:space="preserve">3700 кв.м. , кадастр № 55:14:340205:4, Коммунальное обслуживание</t>
  </si>
  <si>
    <t xml:space="preserve">Омская область, Муромцевский район, д. Тармакла, ул. Заречная 26а</t>
  </si>
  <si>
    <t xml:space="preserve">700 кв.м. , кадастр № 55:14:260202:220, коммунальное обслуживание, для размещения коммунальных, складских объектов</t>
  </si>
  <si>
    <t xml:space="preserve">Омская область, р-н Муромцевский, с Карбыза, ул Центральная, 6 А</t>
  </si>
  <si>
    <t xml:space="preserve">1000 кв.м. , кадастр № 55:14:250201:211, Коммунальное обслуживание</t>
  </si>
  <si>
    <t xml:space="preserve">Омская область, р-н Муромцевский, д Камышино-Воронежское, ул Воронежская, 43а</t>
  </si>
  <si>
    <t xml:space="preserve">1503 кв.м. , кадастр № 55:14:240202:210, для производственных и административных зданий, строений, сооружений промышленности, коммунального хозяйства, для размещения производственных и административных зданий, строений, сооружений и обслуживающих их объектов</t>
  </si>
  <si>
    <t xml:space="preserve">Омская область, р-н Муромцевский, с Камышино-Курское, ул Магистральная, 3 а</t>
  </si>
  <si>
    <t xml:space="preserve">1265 кв.м. , кадастр № 55:14:240201:1144, для производственных и административных зданий, строений, сооружений промышленности, коммунального хозяйства, для иных видов использования, характерных для населенных пунктов</t>
  </si>
  <si>
    <t xml:space="preserve">Омская область, р-н Муромцевский, с Камышино-Курское, ул Курская, 64а</t>
  </si>
  <si>
    <t xml:space="preserve">132 кв.м. , кадастр № 55:14:240201:1143, для производственных и административных зданий, строений, сооружений промышленности, коммунального хозяйства, для иных видов использования, характерных для населенных пунктов</t>
  </si>
  <si>
    <t xml:space="preserve">Омская область, р-н Муромцевский, рп Муромцево, ул Ленина, д 47 з</t>
  </si>
  <si>
    <t xml:space="preserve">26 кв.м. , кадастр № 55:14:300204:2019, коммунальное обслуживание, для иных видов использования, характерных для населенных пунктов, коммунальное обслуживание</t>
  </si>
  <si>
    <t xml:space="preserve">Омская область, Муромцевский район, д. Михайловка, ул. Солнечная, 30 В</t>
  </si>
  <si>
    <t xml:space="preserve">1100 кв.м. , кадастр № 55:14:250202:69, коммунальное обслуживание</t>
  </si>
  <si>
    <t xml:space="preserve">Омская область, Муромцевский район, с. Карбыза, пер. Северный, 8</t>
  </si>
  <si>
    <t xml:space="preserve">1200 кв.м. , кадастр № 55:14:250201:192, коммунальное обслуживание, для объектов жилой застройки</t>
  </si>
  <si>
    <t xml:space="preserve">Омская область, р-н Муромцевский, рп Муромцево, ул Лисина, д 105</t>
  </si>
  <si>
    <t xml:space="preserve">24910 кв.м. , кадастр № 55:14:300205:910, для производственных нужд, для размещения производственных зданий</t>
  </si>
  <si>
    <t xml:space="preserve">Омская область, Муромцевский район, д. Курнево, ул. Центральная, 11А</t>
  </si>
  <si>
    <t xml:space="preserve">1000 кв.м. , кадастр № 55:14:310204:50, Коммунальное обслуживание</t>
  </si>
  <si>
    <t xml:space="preserve">Омская область, Муромцевский район, д. Черталы, ул. Центральная, 19</t>
  </si>
  <si>
    <t xml:space="preserve">1000 кв.м. , кадастр № 55:14:310203:18, коммунальное обслуживание, для размещения коммунальных, складских объектов</t>
  </si>
  <si>
    <t xml:space="preserve">Омская область, Муромцевский район, с. Мыс, ул. Березовая, 6А</t>
  </si>
  <si>
    <t xml:space="preserve">700 кв.м. , кадастр № 55:14:310201:165, Коммунальное обслуживание</t>
  </si>
  <si>
    <t xml:space="preserve">Российская Федерация, Омская область, Муромцевский муниципальный район, Муромцевское городское поселение северная часть кадастрового квартала 55:14:300101</t>
  </si>
  <si>
    <t xml:space="preserve">1540 кв.м. , кадастр № 55:14:300101:417, для ведения сельскохозяйственного производства, для сельскохозяйственного производства</t>
  </si>
  <si>
    <t xml:space="preserve">Омская область, р-н Муромцевский, рп Муромцево, ул 40 лет Победы, д 22 б</t>
  </si>
  <si>
    <t xml:space="preserve">23 кв.м. , кадастр № 55:14:300204:2020, коммунальное обслуживание, для размещения коммунальных, складских объектов, коммунальное обслуживание</t>
  </si>
  <si>
    <t xml:space="preserve">Омская область, р-н Муромцевский, рп Муромцево, ул Партизанская, д 32 д</t>
  </si>
  <si>
    <t xml:space="preserve">20 кв.м. , кадастр № 55:14:300204:2021, коммунальное обслуживание, для размещения объектов жилищно-коммунального хозяйства, коммунальное обслуживание</t>
  </si>
  <si>
    <t xml:space="preserve">Омская область, р-н Муромцевский, рп Муромцево, ул Юбилейная</t>
  </si>
  <si>
    <t xml:space="preserve">4049 кв.м. , кадастр № 55:14:300204:1911, для размещения производственных и административных зданий, строений промышленности, коммунального хозяйства, для размещения производственных и административных зданий, строений, сооружений и обслуживающих их объектов</t>
  </si>
  <si>
    <t xml:space="preserve">Омская область, р-н Муромцевский, д Копьево, от водонапорной башни по ул. Копьевская и по ул. Переулок</t>
  </si>
  <si>
    <t xml:space="preserve">5995 кв.м. , кадастр № 55:14:000000:1402, под объекты инженерного оборудования водоснабжения</t>
  </si>
  <si>
    <t xml:space="preserve">Омская область, р-н Муромцевский, д Гузенево, ул Центральная, д 13Б</t>
  </si>
  <si>
    <t xml:space="preserve">74 кв.м. , кадастр № 55:14:320204:120, под объекты инженерного оборудования водоснабжения, для размещения иных объектов промышленности, энергетики, транспорта, связи, радиовещания, телевидения, информатики, обеспечения космической деятельности, обороны, безопасности и иного специального назначения</t>
  </si>
  <si>
    <t xml:space="preserve">Омская область, р-н Муромцевский, д Дурново, ул Центральная, д 3</t>
  </si>
  <si>
    <t xml:space="preserve">11047 кв.м. , кадастр № 55:14:310202:664, образование и просвещение, для размещения объектов дошкольного, начального, общего и среднего
(полного) общего образования</t>
  </si>
  <si>
    <t xml:space="preserve">Постановление АММР от 28.09.2020 № 225-п "о предост. ЗУ в П(Б)П"</t>
  </si>
  <si>
    <t xml:space="preserve">МБОУ «Дурновская СОШ"</t>
  </si>
  <si>
    <t xml:space="preserve">Омская область, р-н Муромцевский, рп Муромцево, ул Кооперативная, 29Г</t>
  </si>
  <si>
    <t xml:space="preserve">1607 кв.м. , кадастр № 55:14:300208:1928, Коммунальное обслуживание</t>
  </si>
  <si>
    <t xml:space="preserve">Постановление А от 20.11.2020 № 305-п "О предост. ЗУ в П(Б)П"
</t>
  </si>
  <si>
    <t xml:space="preserve">Омская область, р-н Муромцевский, рп Муромцево, ул Кооперативная, 29Б</t>
  </si>
  <si>
    <t xml:space="preserve">8026 кв.м. , кадастр № 55:14:300208:1929, Коммунальное обслуживание</t>
  </si>
  <si>
    <t xml:space="preserve">Омская область, Муромцевский р-н, р.п. Муромцево, ул. Кооперативная, д. 2</t>
  </si>
  <si>
    <t xml:space="preserve">5050 кв.м. , кадастр № 55:14:300208:2070, Малоэтажная многоквартирная жилая застройка</t>
  </si>
  <si>
    <t xml:space="preserve">Омская область, р-н Муромцевский, с Камышино-Курское, ул Новая, 1а</t>
  </si>
  <si>
    <t xml:space="preserve">117 кв.м. , кадастр № 55:14:240201:1194, коммунальное обслуживание</t>
  </si>
  <si>
    <t xml:space="preserve">Омская область, р-н Муромцевский, рп Муромцево, ул Ульянова, д 33</t>
  </si>
  <si>
    <t xml:space="preserve">800 кв.м. , кадастр № 55:14:300101:243, Блокированная жилая застройка</t>
  </si>
  <si>
    <t xml:space="preserve">Российская Федерация, Омская область, Муромцевский муниципальный район, Муромцевское городское поселение, р.п. Муромцево, ул. Пантелеймонова, 20 А</t>
  </si>
  <si>
    <t xml:space="preserve">800 кв.м. , кадастр № 55:14:300101:447, Блокированная жилая застройка</t>
  </si>
  <si>
    <t xml:space="preserve">Российская Федерация, Омская область, Муромцевский муниципальный район, Муромцевское городское поселение, земельный участок расположен в северо-западной части кадастрового квартала 55:14:300101</t>
  </si>
  <si>
    <t xml:space="preserve">32223 кв.м. , кадастр № 55:14:300101:463, специальная деятельность</t>
  </si>
  <si>
    <t xml:space="preserve">Омская область, Муромцевский район, р.п. Муромцево, ул. Ленина, д. 62 Б</t>
  </si>
  <si>
    <t xml:space="preserve">515 кв.м. , кадастр № 55:14:300202:3104, Историко-культурная деятельность</t>
  </si>
  <si>
    <t xml:space="preserve">Постановление Администрации Муромцевского городского поселения Муромцевского муниципального района Омской области от 09.09.2019 № 124-п "О предоставлении земельного участка в постоянное (бессрочное) пользование"</t>
  </si>
  <si>
    <t xml:space="preserve">МБМУК "Муромцевский историко-краеведческий музей",</t>
  </si>
  <si>
    <t xml:space="preserve">Российская Федерация, Омская область, Муромцевский муниципальный район, Бергамакское сельское поселение, д. Кокшенево, ул. Центральная, з/у 61</t>
  </si>
  <si>
    <t xml:space="preserve">1390 кв.м. , кадастр № 55:14:220205:567, Культурное развитие</t>
  </si>
  <si>
    <t xml:space="preserve">Постановление Администрации Муромцевского городского поселения Муромцевского муниципального района Омской области от 30.06.2023 № 199-п "О предоставлении земельного участка в постоянное (бессрочное) пользование"</t>
  </si>
  <si>
    <t xml:space="preserve">Российская Федерация, Омская область, Муромцевский муниципальный район, Моховское сельское поселение, д. Захаровка, ул. Центральная, з/у 21</t>
  </si>
  <si>
    <t xml:space="preserve">1045 кв.м. , кадастр № 55:14:290202:346, Культурное развитие (код 3.6)
</t>
  </si>
  <si>
    <t xml:space="preserve">Постановление Администрации Муромцевского городского поселения Муромцевского муниципального района Омской области от 30.06.2023 № 200-п "О предоставлении земельного участка в постоянное (бессрочное) пользование"</t>
  </si>
  <si>
    <t xml:space="preserve">Российская Федрация, Омская область, Муромцевский муниципальный район, Муромцевское городское поселение, земельный участок расположен в северо-западной части кадастрового квартала 55:14:300101</t>
  </si>
  <si>
    <t xml:space="preserve">44320 кв.м. , кадастр № 55:14:300101:490, Специальная деятельность</t>
  </si>
  <si>
    <t xml:space="preserve">Российская Федерация, Омская область, р-н Муромцевский, с Ушаково, ул Школьная</t>
  </si>
  <si>
    <t xml:space="preserve">83 кв.м., кадастр № 55:14:350201:212, под тепловыми сетями</t>
  </si>
  <si>
    <t xml:space="preserve">112 кв.м., кадастр № 55:14:350201:203, под объекты инженерного оборудования теплоснабжения</t>
  </si>
  <si>
    <t xml:space="preserve">000017</t>
  </si>
  <si>
    <t xml:space="preserve">Омская область, Муромцевский р-н, с. Артын, ул. Боровая, 3</t>
  </si>
  <si>
    <t xml:space="preserve">Здание школы</t>
  </si>
  <si>
    <t xml:space="preserve">3062,1 кв.м.</t>
  </si>
  <si>
    <t xml:space="preserve">Оперативное управление</t>
  </si>
  <si>
    <t xml:space="preserve">договор № 36о/у 22.02.2006</t>
  </si>
  <si>
    <t xml:space="preserve">МБОУ"Артынская СОШ"</t>
  </si>
  <si>
    <t xml:space="preserve">000466</t>
  </si>
  <si>
    <t xml:space="preserve">Омская область, Муромцевский р-н, с. Артын, ул. Боровая, 3а</t>
  </si>
  <si>
    <t xml:space="preserve">Нежилое строение - теплица</t>
  </si>
  <si>
    <t xml:space="preserve">103,5 кв.м.</t>
  </si>
  <si>
    <t xml:space="preserve">000467</t>
  </si>
  <si>
    <t xml:space="preserve">Омская область, Муромцевский р-н, с. Артын, ул.Боровая, 5</t>
  </si>
  <si>
    <t xml:space="preserve">Здание спортбазы</t>
  </si>
  <si>
    <t xml:space="preserve">989,1 кв.м.</t>
  </si>
  <si>
    <t xml:space="preserve"> МБОУ"Артынская СОШ"</t>
  </si>
  <si>
    <t xml:space="preserve">000468</t>
  </si>
  <si>
    <t xml:space="preserve">Гараж (в здании спортбазы)</t>
  </si>
  <si>
    <t xml:space="preserve">50 кв.м.</t>
  </si>
  <si>
    <t xml:space="preserve">000321</t>
  </si>
  <si>
    <t xml:space="preserve">Омская область, Муромцевский р-н, с. Артын, ул. Боровая, №25, пом 1П</t>
  </si>
  <si>
    <t xml:space="preserve">Помещение (1П) (котельной в СУБ)</t>
  </si>
  <si>
    <t xml:space="preserve">28,9 кв.м.</t>
  </si>
  <si>
    <t xml:space="preserve">КОНЦЕССИОННОЕ СОГЛАШЕНИЕ</t>
  </si>
  <si>
    <t xml:space="preserve">КОНЦЕССИОННОЕ СОГЛАШЕНИЕ № 7
от 01» сентября 2015 г</t>
  </si>
  <si>
    <t xml:space="preserve">ООО "Муромцевский лен"</t>
  </si>
  <si>
    <t xml:space="preserve">000326</t>
  </si>
  <si>
    <t xml:space="preserve">Омская область, Муромцевский р-н, с. Артын ул. Боровая, 5</t>
  </si>
  <si>
    <t xml:space="preserve">Нежилое здание - котельная</t>
  </si>
  <si>
    <t xml:space="preserve">119,4 кв.м.</t>
  </si>
  <si>
    <t xml:space="preserve">000788</t>
  </si>
  <si>
    <t xml:space="preserve">Омская область, Муромцевский р-н, с. Артын ул. Боровая, 29</t>
  </si>
  <si>
    <t xml:space="preserve">Здание детсада </t>
  </si>
  <si>
    <t xml:space="preserve">286,8 кв.м.</t>
  </si>
  <si>
    <t xml:space="preserve">договор 157о/у от 25.08.2011 </t>
  </si>
  <si>
    <t xml:space="preserve">МДОУ "Артынский детский сад" </t>
  </si>
  <si>
    <t xml:space="preserve">000811</t>
  </si>
  <si>
    <t xml:space="preserve">Омская область, Муромцевский р-н, с. Артын, ул. Боровая, 25а</t>
  </si>
  <si>
    <t xml:space="preserve">Тепловая трасса</t>
  </si>
  <si>
    <t xml:space="preserve">538 пм</t>
  </si>
  <si>
    <t xml:space="preserve">КОНЦЕССИОННОЕ СОГЛАШЕНИЕ № 6
от 01» сентября 2015 г</t>
  </si>
  <si>
    <t xml:space="preserve">000839</t>
  </si>
  <si>
    <t xml:space="preserve">Омская область, Муромцевский р-н, с. Артын, ул. Боровая, от здания котельной до здания детсада </t>
  </si>
  <si>
    <t xml:space="preserve">30 пм</t>
  </si>
  <si>
    <t xml:space="preserve">000874</t>
  </si>
  <si>
    <t xml:space="preserve">Омская область, Муромцевский р-н, с. Артын, ул. Боровая, 25 Б (от здания поликлиники до здания стационара)</t>
  </si>
  <si>
    <t xml:space="preserve">Теплотрасса от здания поликлиники до здания стационара</t>
  </si>
  <si>
    <t xml:space="preserve">протяженность - 17 п.м.</t>
  </si>
  <si>
    <t xml:space="preserve">000875</t>
  </si>
  <si>
    <t xml:space="preserve">с. Артын, ул. Боровая, д 7, пом 3П</t>
  </si>
  <si>
    <t xml:space="preserve">Нежилое помещение, назначене нежилое</t>
  </si>
  <si>
    <t xml:space="preserve">23,5 кв.м.</t>
  </si>
  <si>
    <t xml:space="preserve">пост от 02.10.2015 № 326-п, договор № 266о/у</t>
  </si>
  <si>
    <t xml:space="preserve">000876</t>
  </si>
  <si>
    <t xml:space="preserve">с. Артын, ул. Боровая, д 7, пом 1П</t>
  </si>
  <si>
    <t xml:space="preserve">Нежилое помещение, назначене нежилое (котельная)</t>
  </si>
  <si>
    <t xml:space="preserve">43,1 кв.м.</t>
  </si>
  <si>
    <t xml:space="preserve">концессионного соглашение № 8 от 01.09.2015 г.</t>
  </si>
  <si>
    <t xml:space="preserve">000877</t>
  </si>
  <si>
    <t xml:space="preserve">с. Артын, ул. Боровая, д 7, пом 2П</t>
  </si>
  <si>
    <t xml:space="preserve">373,6 кв.м.</t>
  </si>
  <si>
    <t xml:space="preserve"> пост от 02.10.2015 № 326-п, договор № 266о/у</t>
  </si>
  <si>
    <t xml:space="preserve">000018</t>
  </si>
  <si>
    <t xml:space="preserve">Омская область, Муромцевский р-н, д. Карташово, ул.Центральная, 13а</t>
  </si>
  <si>
    <t xml:space="preserve">Здание детского сада</t>
  </si>
  <si>
    <t xml:space="preserve">241,8 кв.м.</t>
  </si>
  <si>
    <t xml:space="preserve">000020</t>
  </si>
  <si>
    <t xml:space="preserve">Омская область, Муромцевский р-н, д. Карташово, ул.Школьная, 19а</t>
  </si>
  <si>
    <t xml:space="preserve">347,5 кв.м.</t>
  </si>
  <si>
    <t xml:space="preserve">000470</t>
  </si>
  <si>
    <t xml:space="preserve">Омская область, Муромцевский р-н, д. Карташово, ул.Школьная, 19 б</t>
  </si>
  <si>
    <t xml:space="preserve">Котельная</t>
  </si>
  <si>
    <t xml:space="preserve">44,6 кв.м.</t>
  </si>
  <si>
    <t xml:space="preserve">КОНЦЕССИОННОЕ СОГЛАШЕНИЕ </t>
  </si>
  <si>
    <t xml:space="preserve">КОНЦЕССИОННОЕ СОГЛАШЕНИЕ № 9
от 01» сентября 2015 г</t>
  </si>
  <si>
    <t xml:space="preserve">000021</t>
  </si>
  <si>
    <t xml:space="preserve">Омская область, Муромцевский р-н, д. Карташово, ул.Школьная, 19в</t>
  </si>
  <si>
    <t xml:space="preserve">Нежилое строение - мастерская</t>
  </si>
  <si>
    <t xml:space="preserve">53,7 кв.м.</t>
  </si>
  <si>
    <t xml:space="preserve">000022</t>
  </si>
  <si>
    <t xml:space="preserve">Омская область, Муромцевский р-н, д. Карташово ул. Центральная д.16</t>
  </si>
  <si>
    <t xml:space="preserve">Двухэтажное здание -Дом культуры</t>
  </si>
  <si>
    <t xml:space="preserve">352,7 кв.м.</t>
  </si>
  <si>
    <t xml:space="preserve">договор № 52о/у от 26.04.2006</t>
  </si>
  <si>
    <t xml:space="preserve">000808</t>
  </si>
  <si>
    <t xml:space="preserve">Омская область, Муромцевский р-н, д. Карташово от котельной до Дома культуры, школы, мастерской</t>
  </si>
  <si>
    <t xml:space="preserve">89 пм</t>
  </si>
  <si>
    <t xml:space="preserve">000024</t>
  </si>
  <si>
    <t xml:space="preserve">Омская область, Муромцевский р-н, с. Бергамак, ул.Школьная, 1.</t>
  </si>
  <si>
    <t xml:space="preserve">3749 кв.м.</t>
  </si>
  <si>
    <t xml:space="preserve">договор № 124о/у от 07.12.2010</t>
  </si>
  <si>
    <t xml:space="preserve">МБОУ "Бергамакская СОШ" </t>
  </si>
  <si>
    <t xml:space="preserve">000026</t>
  </si>
  <si>
    <t xml:space="preserve">Омская область, Муромцевский р-н, с. Бергамак, ул. Центральная, д. 20</t>
  </si>
  <si>
    <t xml:space="preserve">Двухэтажное здание Дома культуры (котельная в подвале)</t>
  </si>
  <si>
    <t xml:space="preserve">515,7 кв.м.</t>
  </si>
  <si>
    <t xml:space="preserve">000895</t>
  </si>
  <si>
    <t xml:space="preserve">Помещение, назанчение нежилое (котельная)</t>
  </si>
  <si>
    <t xml:space="preserve">45,8 кв.м.</t>
  </si>
  <si>
    <t xml:space="preserve">000027</t>
  </si>
  <si>
    <t xml:space="preserve">Омская область, Муромцевский р-н, с. Бергамак, Школьная 1</t>
  </si>
  <si>
    <t xml:space="preserve">Помещение детского сада (помещение в здании школы)</t>
  </si>
  <si>
    <t xml:space="preserve">454,7 кв.м.</t>
  </si>
  <si>
    <t xml:space="preserve">000947</t>
  </si>
  <si>
    <t xml:space="preserve">Омская область, Муромцевский район, с. Бергамак, от скважины по ул. Центральной, Кирпичной, Молодежной, Восточной, Береговой, Ленина, Труда, Зеленая, Солнечная до ул. Лесная № 6. Сети водопровода</t>
  </si>
  <si>
    <t xml:space="preserve">Сети водопровода. Сооружение, назначение: сети водопровода,</t>
  </si>
  <si>
    <t xml:space="preserve">9000 м</t>
  </si>
  <si>
    <t xml:space="preserve">Хозяйственное ведение</t>
  </si>
  <si>
    <t xml:space="preserve">договор 57хв от 28.10.2020</t>
  </si>
  <si>
    <t xml:space="preserve">МУП "Водоканал"</t>
  </si>
  <si>
    <t xml:space="preserve">000959</t>
  </si>
  <si>
    <t xml:space="preserve">Омская область, р-н Муромцевский, с Бергамак, ул. Центральная- 1А, возле дома №1</t>
  </si>
  <si>
    <t xml:space="preserve">Водонапорная башня</t>
  </si>
  <si>
    <t xml:space="preserve">объем 25 куб.м.</t>
  </si>
  <si>
    <t xml:space="preserve">000960</t>
  </si>
  <si>
    <t xml:space="preserve">Омская область, Муромцевский район, с. Бергамак, ул.Центральная №1 г, возле дома №1</t>
  </si>
  <si>
    <t xml:space="preserve">Скважина № 3</t>
  </si>
  <si>
    <t xml:space="preserve"> глубина 63 м</t>
  </si>
  <si>
    <t xml:space="preserve">000961</t>
  </si>
  <si>
    <t xml:space="preserve">Омская область, Муромцевский район, с.Бергамак, ул.Центральная -1 в, возле дома №1</t>
  </si>
  <si>
    <t xml:space="preserve">Скважина № 2</t>
  </si>
  <si>
    <t xml:space="preserve"> глубина 65 м</t>
  </si>
  <si>
    <t xml:space="preserve">000962</t>
  </si>
  <si>
    <t xml:space="preserve">Омская область, р-н Муромцевский, с Бергамак, ул. Центральная, 1А</t>
  </si>
  <si>
    <t xml:space="preserve">Скважина № 1</t>
  </si>
  <si>
    <t xml:space="preserve"> глубина 66 м</t>
  </si>
  <si>
    <t xml:space="preserve">000028</t>
  </si>
  <si>
    <t xml:space="preserve">Омская область, Муромцевский р-н, д. Лисино, Центральная, 10</t>
  </si>
  <si>
    <t xml:space="preserve">Здание школы </t>
  </si>
  <si>
    <t xml:space="preserve">3770,2 кв.м.</t>
  </si>
  <si>
    <t xml:space="preserve">договор № 58о/у от 30.09.2009</t>
  </si>
  <si>
    <t xml:space="preserve">МБОУ"Лисинская СОШ"</t>
  </si>
  <si>
    <t xml:space="preserve">000029</t>
  </si>
  <si>
    <t xml:space="preserve">Омская область, Муромцевский р-н, д. Лисино, ул. Центральная, д. 18</t>
  </si>
  <si>
    <t xml:space="preserve">Здание административное (изм. Двухэтажное здание Дома культуры)</t>
  </si>
  <si>
    <t xml:space="preserve">802,6 кв.м.</t>
  </si>
  <si>
    <t xml:space="preserve">договор от 12.10.2015 № 270 о/у</t>
  </si>
  <si>
    <t xml:space="preserve">000949</t>
  </si>
  <si>
    <t xml:space="preserve">Омская область, Муромцевский район, д. Лисино, от скважины 1 по ул. Школьная, Молодежная, Березовая, Новая, Солнечная до Центральной ОТС. Сети водопровода</t>
  </si>
  <si>
    <t xml:space="preserve">Сети водопровода. Сооружение, назначение: сети водопровода</t>
  </si>
  <si>
    <t xml:space="preserve">000952</t>
  </si>
  <si>
    <t xml:space="preserve">Омская область, Муромцевский район, д. Лисино, ул. Березовая-48Б, возле дома 48</t>
  </si>
  <si>
    <t xml:space="preserve">Скважина № 5. Сооружение, назначение: скважина</t>
  </si>
  <si>
    <t xml:space="preserve">73 м</t>
  </si>
  <si>
    <t xml:space="preserve">000953</t>
  </si>
  <si>
    <t xml:space="preserve">Омская область, Муромцевский район, д. Лисино, ул. Труда №17а, возле дома №17</t>
  </si>
  <si>
    <t xml:space="preserve">Скважина № 2. Сооружение, назначение: скважина</t>
  </si>
  <si>
    <t xml:space="preserve">80 м</t>
  </si>
  <si>
    <t xml:space="preserve">МУП "Водоканал" по договору 57хв от 28.10.2020</t>
  </si>
  <si>
    <t xml:space="preserve">000954</t>
  </si>
  <si>
    <t xml:space="preserve">Омская область, Муромцевский район, д. Лисино, ул. Труда 2а, возле дома № 2</t>
  </si>
  <si>
    <t xml:space="preserve">Скважина № 1. Сооружение, назначение: скважина №1</t>
  </si>
  <si>
    <t xml:space="preserve">93 м</t>
  </si>
  <si>
    <t xml:space="preserve">000958</t>
  </si>
  <si>
    <t xml:space="preserve">Омская область, Муромцевский район, д Лисино, ул. Зеленая-18а, возле дома №18</t>
  </si>
  <si>
    <t xml:space="preserve">площадь 7,1 кв.м., объем 25 куб.м., высота 19 м</t>
  </si>
  <si>
    <t xml:space="preserve">000966</t>
  </si>
  <si>
    <t xml:space="preserve">Омская область, Муромцевский район, д. Лисино, ул. Школьная 1А</t>
  </si>
  <si>
    <t xml:space="preserve">площадь 7,1 кв.м., объем 25 куб.м., высота 21 м.</t>
  </si>
  <si>
    <t xml:space="preserve">000967</t>
  </si>
  <si>
    <t xml:space="preserve">Омская область, р-н Муромцевский, д. Лисино, ул. Школьная 1А</t>
  </si>
  <si>
    <t xml:space="preserve">Скважина № 7</t>
  </si>
  <si>
    <t xml:space="preserve"> глубина 97 м.</t>
  </si>
  <si>
    <t xml:space="preserve">000968</t>
  </si>
  <si>
    <t xml:space="preserve">Омская область, Муромцевский район, д.Лисино, ул.Школьная- 1Г, возле дома №1</t>
  </si>
  <si>
    <t xml:space="preserve">Скважина № 8</t>
  </si>
  <si>
    <t xml:space="preserve"> глубина 98 м.</t>
  </si>
  <si>
    <t xml:space="preserve">000969</t>
  </si>
  <si>
    <t xml:space="preserve">Омская область, Муромцевский район, д. Лисино, ул. Школьная д 1А</t>
  </si>
  <si>
    <t xml:space="preserve">Скважина № 6</t>
  </si>
  <si>
    <t xml:space="preserve">глубина 96 м</t>
  </si>
  <si>
    <t xml:space="preserve">000970</t>
  </si>
  <si>
    <t xml:space="preserve">Омская область, р-н Муромцевский, с/а Бергамакская, д Лисино, ул. Школьная 1А</t>
  </si>
  <si>
    <t xml:space="preserve">Скважина № 5</t>
  </si>
  <si>
    <t xml:space="preserve"> глубина 64 м.</t>
  </si>
  <si>
    <t xml:space="preserve">Российская Федерация, Омская область, муниципальный район Муромцевский, сельское поселение Бергамакское, деревня Лисино, улица Зеленая, строение 18А</t>
  </si>
  <si>
    <t xml:space="preserve">Здание. Насосно-фильтровальная станция</t>
  </si>
  <si>
    <t xml:space="preserve">19,3 кв.м.</t>
  </si>
  <si>
    <t xml:space="preserve">001124</t>
  </si>
  <si>
    <t xml:space="preserve">Российская Федерация, Омская область, муниципальный район Муромцевский, сельское поселение
Бергамакское, село Бергамак, улица Центральная, строение 1А</t>
  </si>
  <si>
    <t xml:space="preserve">15,8 кв.м.</t>
  </si>
  <si>
    <t xml:space="preserve">000034</t>
  </si>
  <si>
    <t xml:space="preserve">Омская область, Муромцевский р-н, д. Кокшенево, ул. Центральная, 89</t>
  </si>
  <si>
    <t xml:space="preserve">167,7 кв.м.</t>
  </si>
  <si>
    <t xml:space="preserve">000487</t>
  </si>
  <si>
    <t xml:space="preserve">Омская область, Муромцевский р-н, д. Кокшенево, ул. Центральная, д. 89а</t>
  </si>
  <si>
    <t xml:space="preserve">Нежилое строение - баня </t>
  </si>
  <si>
    <t xml:space="preserve">7,8 кв.м.</t>
  </si>
  <si>
    <t xml:space="preserve">000780</t>
  </si>
  <si>
    <t xml:space="preserve">Омская область, Муромцевский р-н, д. Кокшенево, ул. Центральная, 61</t>
  </si>
  <si>
    <t xml:space="preserve">Здание клуба</t>
  </si>
  <si>
    <t xml:space="preserve">221,8 кв.м.</t>
  </si>
  <si>
    <t xml:space="preserve">000963</t>
  </si>
  <si>
    <t xml:space="preserve">Омская область, Муромцевский район, д. Кокшенево, ул Центральная д 100 А</t>
  </si>
  <si>
    <t xml:space="preserve">площадь 7,1 кв.м., объем 25 куб.м., высота 14,5 м.</t>
  </si>
  <si>
    <t xml:space="preserve">000964</t>
  </si>
  <si>
    <t xml:space="preserve">Омская область, Муромцевский район, д. Кокшенево, ул. Центральная д 100 А</t>
  </si>
  <si>
    <t xml:space="preserve">глубина 70 м.</t>
  </si>
  <si>
    <t xml:space="preserve">000965</t>
  </si>
  <si>
    <t xml:space="preserve">глубина 68 м.</t>
  </si>
  <si>
    <t xml:space="preserve">000950</t>
  </si>
  <si>
    <t xml:space="preserve">Омская область, Муромцевский район, д. Кокшенево, от скважины по ул.Центральная до ул.Зеленая</t>
  </si>
  <si>
    <t xml:space="preserve">Сети водопровода. Сооружение, назначение: коммуникационное</t>
  </si>
  <si>
    <t xml:space="preserve">1860 м</t>
  </si>
  <si>
    <t xml:space="preserve">000951</t>
  </si>
  <si>
    <t xml:space="preserve">Омская область, Муромцевский район, д. Танатово, ул Солнечная 14 а</t>
  </si>
  <si>
    <t xml:space="preserve">Скважина. Сооружение, назначение: скважина</t>
  </si>
  <si>
    <t xml:space="preserve">60 м</t>
  </si>
  <si>
    <t xml:space="preserve">000350</t>
  </si>
  <si>
    <t xml:space="preserve">Омская область, Муромцевский р-н, д. Кокшенево, ул. Центральная, д. 89</t>
  </si>
  <si>
    <t xml:space="preserve">Специальный жилой дом для одиноких престарелых (Помещение в школе)</t>
  </si>
  <si>
    <t xml:space="preserve">294,6 кв.м.</t>
  </si>
  <si>
    <t xml:space="preserve">№ 388о/у от 25.04.2023</t>
  </si>
  <si>
    <t xml:space="preserve">000031</t>
  </si>
  <si>
    <t xml:space="preserve">Омская область, Муромцевский р-н, д. Окунево, ул. Центральная, 73</t>
  </si>
  <si>
    <t xml:space="preserve">482,1 кв.м.</t>
  </si>
  <si>
    <t xml:space="preserve">000032</t>
  </si>
  <si>
    <t xml:space="preserve">Омская область, Муромцевский р-н, д. Окунево, ул. Центральная, д. 75</t>
  </si>
  <si>
    <t xml:space="preserve">Двухэтажное здание Дома культуры</t>
  </si>
  <si>
    <t xml:space="preserve">435,8 кв.м.</t>
  </si>
  <si>
    <t xml:space="preserve">000948</t>
  </si>
  <si>
    <t xml:space="preserve">Омская область, Муромцевский район, д. Окунево, от Скважины до ул. Центральной 14</t>
  </si>
  <si>
    <t xml:space="preserve">Сети водопровода. Сооружение, назначение: сети водопровода и канализации,</t>
  </si>
  <si>
    <t xml:space="preserve">4000 м</t>
  </si>
  <si>
    <t xml:space="preserve">000955</t>
  </si>
  <si>
    <t xml:space="preserve">Омская область, р-н Муромцевский, д Окунево, ул. Зеленая, д 18А</t>
  </si>
  <si>
    <t xml:space="preserve">Водонапорная башня. Сооружение, назначение: водонапорная башня</t>
  </si>
  <si>
    <t xml:space="preserve">площадь 7,1 кв.м., объем 25 куб.м., высота 13 м</t>
  </si>
  <si>
    <t xml:space="preserve">000956</t>
  </si>
  <si>
    <t xml:space="preserve">Скважина № 1. Сооружение, назначение: скважина</t>
  </si>
  <si>
    <t xml:space="preserve">70 м</t>
  </si>
  <si>
    <t xml:space="preserve">000957</t>
  </si>
  <si>
    <t xml:space="preserve">65 м</t>
  </si>
  <si>
    <t xml:space="preserve">000502</t>
  </si>
  <si>
    <t xml:space="preserve">Омская область, Муромцевский р-н, с. Гурово, от котельной до ул.Центральной</t>
  </si>
  <si>
    <t xml:space="preserve">Сооружение - тепловая трасса</t>
  </si>
  <si>
    <t xml:space="preserve">400 п.м</t>
  </si>
  <si>
    <t xml:space="preserve">договор № 53 хв от 06.04.2020</t>
  </si>
  <si>
    <t xml:space="preserve">МУП "Теплосеть-1"</t>
  </si>
  <si>
    <t xml:space="preserve">000038</t>
  </si>
  <si>
    <t xml:space="preserve">Омская область, Муромцевский р-н, с. Гурово, ул. Центральная, 6</t>
  </si>
  <si>
    <t xml:space="preserve">495,4 кв.м.</t>
  </si>
  <si>
    <t xml:space="preserve">договор № 16о/у от 24.03.2006</t>
  </si>
  <si>
    <t xml:space="preserve">МБДОУ "Гуровский детский сад"</t>
  </si>
  <si>
    <t xml:space="preserve">000212</t>
  </si>
  <si>
    <t xml:space="preserve">Омская область, Муромцевский р-н, с. Гурово, ул.Центральная, 4</t>
  </si>
  <si>
    <t xml:space="preserve">1042,6 кв.м.</t>
  </si>
  <si>
    <t xml:space="preserve">договор № 74о/у от 03.11.2009</t>
  </si>
  <si>
    <t xml:space="preserve">МБОУ"Гуровская СОШ"</t>
  </si>
  <si>
    <t xml:space="preserve">000036</t>
  </si>
  <si>
    <t xml:space="preserve">Омская область, Муромцевский р-н, с. Гурово, ул. Центральная, д. 15</t>
  </si>
  <si>
    <t xml:space="preserve">Двухэтажное здание - Дом культуры</t>
  </si>
  <si>
    <t xml:space="preserve">909,9 кв.м.</t>
  </si>
  <si>
    <t xml:space="preserve">000039</t>
  </si>
  <si>
    <t xml:space="preserve">Омская область, Муромцевский р-н, с. Гурово, ул. Центральная, д. 11</t>
  </si>
  <si>
    <t xml:space="preserve">Здание (Нежилое здание, Нежилое строение - котельная)
</t>
  </si>
  <si>
    <t xml:space="preserve">158,9 кв.м.</t>
  </si>
  <si>
    <t xml:space="preserve">договор № 53 хв от 06.04.2020 </t>
  </si>
  <si>
    <t xml:space="preserve">000971</t>
  </si>
  <si>
    <t xml:space="preserve">Омская область,Муромцевский район, с.Гурово</t>
  </si>
  <si>
    <t xml:space="preserve">Сооружение</t>
  </si>
  <si>
    <t xml:space="preserve"> глубина 65 м.</t>
  </si>
  <si>
    <t xml:space="preserve">договор 58хв от 29.10.2020</t>
  </si>
  <si>
    <t xml:space="preserve">000972</t>
  </si>
  <si>
    <t xml:space="preserve">000973</t>
  </si>
  <si>
    <t xml:space="preserve">Омская обл., Муромцевский р-н, с.Гурово, ул Трактовая б/н</t>
  </si>
  <si>
    <t xml:space="preserve">Здание</t>
  </si>
  <si>
    <t xml:space="preserve"> площадь 13 кв.м.</t>
  </si>
  <si>
    <t xml:space="preserve">000974</t>
  </si>
  <si>
    <t xml:space="preserve">Омская область, Муромцевский район, с. Гурово, ул. Трактовая,1</t>
  </si>
  <si>
    <t xml:space="preserve"> объем 15 куб.м., площадь 7,1 кв.м.</t>
  </si>
  <si>
    <t xml:space="preserve">000975</t>
  </si>
  <si>
    <t xml:space="preserve">Омская область, р-н Муромцевский, с Гурово, от водонапорной башни по ул. Фрунзе, ул. Советская до ул. Новая д 26</t>
  </si>
  <si>
    <t xml:space="preserve"> протяженность 8000 м.</t>
  </si>
  <si>
    <t xml:space="preserve">000209</t>
  </si>
  <si>
    <t xml:space="preserve">Омская область, Муромцевский р-н, с. Камышино-Воронежское, ул. Школьная, 2Б</t>
  </si>
  <si>
    <t xml:space="preserve">1988,6 кв.м.</t>
  </si>
  <si>
    <t xml:space="preserve">договор № 161о/у от 18.10.2011</t>
  </si>
  <si>
    <t xml:space="preserve">МБОУ"Камышино-Курская СОШ"</t>
  </si>
  <si>
    <t xml:space="preserve">000043</t>
  </si>
  <si>
    <t xml:space="preserve">Омская область, Муромцевский р-н, с.Камышино-Курское, ул. Зеленая, д.12 в</t>
  </si>
  <si>
    <t xml:space="preserve">1065,8 кв.м.</t>
  </si>
  <si>
    <t xml:space="preserve">000210</t>
  </si>
  <si>
    <t xml:space="preserve">Омская область, Муромцевский р-н, с. Камышино-Курское, ул. Школьная, 2А</t>
  </si>
  <si>
    <t xml:space="preserve">Здание трудового обучения</t>
  </si>
  <si>
    <t xml:space="preserve">296,6 кв.м.</t>
  </si>
  <si>
    <t xml:space="preserve">договор № 30о/у от 01.03.2006</t>
  </si>
  <si>
    <t xml:space="preserve">МБОУ "Камышино-Курская СОШ"</t>
  </si>
  <si>
    <t xml:space="preserve">000211</t>
  </si>
  <si>
    <t xml:space="preserve">Омская область, Муромцевский р-н, с. Камышино-Курское, ул. Школьная, 2б</t>
  </si>
  <si>
    <t xml:space="preserve">Класс биологии</t>
  </si>
  <si>
    <t xml:space="preserve">45 кв.м.</t>
  </si>
  <si>
    <t xml:space="preserve">000820</t>
  </si>
  <si>
    <t xml:space="preserve">Омская область, Муромцевский район, с. Камышино-Курское, ул. Зеленая, 12В, пом 1</t>
  </si>
  <si>
    <t xml:space="preserve">Нежилое помещение (в ДК) </t>
  </si>
  <si>
    <t xml:space="preserve">36,2 кв.м.</t>
  </si>
  <si>
    <t xml:space="preserve">001113</t>
  </si>
  <si>
    <t xml:space="preserve">Омская область, Муромцевский район, с. Камышино-Курское, ул. Зеленая, 12В, пом 2</t>
  </si>
  <si>
    <t xml:space="preserve">34,8 кв.м.</t>
  </si>
  <si>
    <t xml:space="preserve">001109</t>
  </si>
  <si>
    <t xml:space="preserve">Омская область, Муромцевский район, с. Камышино-Курское, ул. Новая, д 2А</t>
  </si>
  <si>
    <t xml:space="preserve">203,8 кв.м.</t>
  </si>
  <si>
    <t xml:space="preserve">договор № 40хв от 05.10.2017</t>
  </si>
  <si>
    <t xml:space="preserve">001110</t>
  </si>
  <si>
    <t xml:space="preserve">Омская область, р-н Муромцевский, с Камышино-Курское от котельной по ул.Новая до ул.Магистральная до почты, конторы, школы, д.сада по ул.Шашковой</t>
  </si>
  <si>
    <t xml:space="preserve">3188 кв.м.</t>
  </si>
  <si>
    <t xml:space="preserve">000976</t>
  </si>
  <si>
    <t xml:space="preserve">Омская область, р-н Муромцевский, с Камышино-Курское, ул Курская 64а</t>
  </si>
  <si>
    <t xml:space="preserve"> площадь 7,1 кв.м.</t>
  </si>
  <si>
    <t xml:space="preserve">договор 59хв от 30.10.2020</t>
  </si>
  <si>
    <t xml:space="preserve">000977</t>
  </si>
  <si>
    <t xml:space="preserve">Омская область, р-н Муромцевский, с. Камышино-Курское, ул. Курская №64-а</t>
  </si>
  <si>
    <t xml:space="preserve">Скважина</t>
  </si>
  <si>
    <t xml:space="preserve"> глубина 145 м.</t>
  </si>
  <si>
    <t xml:space="preserve">000978</t>
  </si>
  <si>
    <t xml:space="preserve">Омская область, Муромцевский район, с.Камышино Курское, от Вб.по ул.Курская, Омская, Новая, Урожайная, Молодежная, Шашковой, Зеленая, Солнечная, Магистральная, Спортивная, Дорожная, Приозерная, пер. Парковый, Школьная</t>
  </si>
  <si>
    <t xml:space="preserve">Водопроводная сеть</t>
  </si>
  <si>
    <t xml:space="preserve"> протяженность 10802 м.</t>
  </si>
  <si>
    <t xml:space="preserve">000986</t>
  </si>
  <si>
    <t xml:space="preserve">Омская область, Муромцевский район, с. Камышино-Курское, ул. Магистральная 3а</t>
  </si>
  <si>
    <t xml:space="preserve">Водопроводная башня</t>
  </si>
  <si>
    <t xml:space="preserve"> площадь 1,5 кв.м. высота 15 м</t>
  </si>
  <si>
    <t xml:space="preserve">000987</t>
  </si>
  <si>
    <t xml:space="preserve">Омская область, р-н Муромцевский, с Камышино-Курское, ул Магистральная, д 3а</t>
  </si>
  <si>
    <t xml:space="preserve"> площадь 0, 4 кв.м. глубина 120 м</t>
  </si>
  <si>
    <t xml:space="preserve">001120</t>
  </si>
  <si>
    <t xml:space="preserve">Омская область, Муромцевский район, с. Камышино-Курское, ул. Новая, 1а</t>
  </si>
  <si>
    <t xml:space="preserve">Водозаборная скважина</t>
  </si>
  <si>
    <t xml:space="preserve">107 м</t>
  </si>
  <si>
    <t xml:space="preserve">договор № 89хв от 23.12.2022</t>
  </si>
  <si>
    <t xml:space="preserve">000512</t>
  </si>
  <si>
    <t xml:space="preserve">Омская область, Муромцевский р-н, д. Качесово, ул.Центральная, №45д</t>
  </si>
  <si>
    <t xml:space="preserve">658,5 кв.м.</t>
  </si>
  <si>
    <t xml:space="preserve">000513</t>
  </si>
  <si>
    <t xml:space="preserve">Омская область, Муромцевский р-н, д. Качесово, ул.Центральная 45б</t>
  </si>
  <si>
    <t xml:space="preserve">Здание детского сада </t>
  </si>
  <si>
    <t xml:space="preserve">176,4 кв.м.</t>
  </si>
  <si>
    <t xml:space="preserve">000048</t>
  </si>
  <si>
    <t xml:space="preserve">Омская область, Муромцевский р-н, д. Качесово, ул. Центральная, д.45 а</t>
  </si>
  <si>
    <t xml:space="preserve">474,3 кв.м.</t>
  </si>
  <si>
    <t xml:space="preserve">000981</t>
  </si>
  <si>
    <t xml:space="preserve">Омская область, Муромцевский район, д. Качесово, южнее д. Качесово</t>
  </si>
  <si>
    <t xml:space="preserve"> глубина 143 м.</t>
  </si>
  <si>
    <t xml:space="preserve">МУП "Водоканал" </t>
  </si>
  <si>
    <t xml:space="preserve">000982</t>
  </si>
  <si>
    <t xml:space="preserve">Омская обл., Муромцевский р-н, д. Качесово от водонапорной башни до жилого дома №82</t>
  </si>
  <si>
    <t xml:space="preserve">Сети водопровода</t>
  </si>
  <si>
    <t xml:space="preserve"> протяженность 2500 м.</t>
  </si>
  <si>
    <t xml:space="preserve">000983</t>
  </si>
  <si>
    <t xml:space="preserve">Омская область, Муромцевский р-н, южнее д. Качесово</t>
  </si>
  <si>
    <t xml:space="preserve"> глубина 160 м.</t>
  </si>
  <si>
    <t xml:space="preserve">000988</t>
  </si>
  <si>
    <t xml:space="preserve">Омская область, р-н Муромцевский, д Качесово, от 20 м фермы до 50 м от центральной дороги</t>
  </si>
  <si>
    <t xml:space="preserve"> площадь 7,1 кв.м. объем 15 куб.м. высота 15,5</t>
  </si>
  <si>
    <t xml:space="preserve">001111</t>
  </si>
  <si>
    <t xml:space="preserve">Омская область, Муромцевский р-н, д Качесово, ул Центральная, д 45В
</t>
  </si>
  <si>
    <t xml:space="preserve">Здание - котельная</t>
  </si>
  <si>
    <t xml:space="preserve">площадь 113,3 кв.м.</t>
  </si>
  <si>
    <t xml:space="preserve">001112</t>
  </si>
  <si>
    <t xml:space="preserve">Омская область, Муромцевский район, от котельной до клуба и магазина, школы, жилого дома, д.сада</t>
  </si>
  <si>
    <t xml:space="preserve">Сооружение тепловая трасса</t>
  </si>
  <si>
    <t xml:space="preserve">протяженность 326 м</t>
  </si>
  <si>
    <t xml:space="preserve">000979</t>
  </si>
  <si>
    <t xml:space="preserve">Омская область, р-н Муромцевский, д Камышино-Воронежское, ул Воронежская</t>
  </si>
  <si>
    <t xml:space="preserve">Водопровод</t>
  </si>
  <si>
    <t xml:space="preserve"> протяженность 2000 м.</t>
  </si>
  <si>
    <t xml:space="preserve">000980</t>
  </si>
  <si>
    <t xml:space="preserve">Омская область, Муромцевский район, д.Камышино-Воронежское, ул. Юбилейная­</t>
  </si>
  <si>
    <t xml:space="preserve"> протяженность 1000 м.</t>
  </si>
  <si>
    <t xml:space="preserve">000984</t>
  </si>
  <si>
    <t xml:space="preserve">Омская область, Муромцевский район, д.Камышино-Воронежское, ул. Воронежская, 43б</t>
  </si>
  <si>
    <t xml:space="preserve">000985</t>
  </si>
  <si>
    <t xml:space="preserve">Омская область, р-н Муромцевский, д Камышино-Воронежское, ул Воронежская, 43 а</t>
  </si>
  <si>
    <t xml:space="preserve">площадь 7,1 кв.м., высота 10,6 м., год завершения </t>
  </si>
  <si>
    <t xml:space="preserve">000052</t>
  </si>
  <si>
    <t xml:space="preserve">Омская область, Муромцевский р-н, с. Карбыза, ул.Школьная, 14</t>
  </si>
  <si>
    <t xml:space="preserve">954,5 кв.м.</t>
  </si>
  <si>
    <t xml:space="preserve">договор № 62о/у от 01.10.2009</t>
  </si>
  <si>
    <t xml:space="preserve">МБОУ "Карбызинская СОШ"</t>
  </si>
  <si>
    <t xml:space="preserve">000528</t>
  </si>
  <si>
    <t xml:space="preserve">Омская область, Муромцевский р-н, с. Карбыза, ул.Школьная, 16</t>
  </si>
  <si>
    <t xml:space="preserve">Здание мастерской </t>
  </si>
  <si>
    <t xml:space="preserve">141,4 кв.м.</t>
  </si>
  <si>
    <t xml:space="preserve">000805</t>
  </si>
  <si>
    <t xml:space="preserve">Омская область, Муромцевский р-н, с. Карбыза, ул. Школьная, 14а</t>
  </si>
  <si>
    <t xml:space="preserve">37 кв.м</t>
  </si>
  <si>
    <t xml:space="preserve">договор № 44 хв от 03.09.2018 </t>
  </si>
  <si>
    <t xml:space="preserve">МУП "Теплосеть -1"</t>
  </si>
  <si>
    <t xml:space="preserve">000827</t>
  </si>
  <si>
    <t xml:space="preserve">Омская область, Муромцевский р-н, с. Карбыза, ул. Школьная от здания котельной до здания школы</t>
  </si>
  <si>
    <t xml:space="preserve">90 кв.м.</t>
  </si>
  <si>
    <t xml:space="preserve">000989</t>
  </si>
  <si>
    <t xml:space="preserve">Омская область, р-н Муромцевский, с Карбыза, ул Центральная, д 6В </t>
  </si>
  <si>
    <t xml:space="preserve"> глубина 100 м.</t>
  </si>
  <si>
    <t xml:space="preserve">договор 60хв от 02.11.2020</t>
  </si>
  <si>
    <t xml:space="preserve">000990</t>
  </si>
  <si>
    <t xml:space="preserve">Омская область, р-н Муромцевский,с Карбыза, от ВБ №1 по ул Северная, Мельничная, Молодежная </t>
  </si>
  <si>
    <t xml:space="preserve"> протяженность 2080 м.</t>
  </si>
  <si>
    <t xml:space="preserve">000995</t>
  </si>
  <si>
    <t xml:space="preserve">Омская область, р-н Муромцевский, с Карбыза, от Вб 2 по ул Надгорная, ул Школьная</t>
  </si>
  <si>
    <t xml:space="preserve"> протяженность 500 м</t>
  </si>
  <si>
    <t xml:space="preserve">000996</t>
  </si>
  <si>
    <t xml:space="preserve">Омская область, Муромцевский район, с. Карбыза, от Вб №3 по ул.Центральная до ул. Заречная, Новейшая, Лесная</t>
  </si>
  <si>
    <t xml:space="preserve">протяженность: 1500.0000 </t>
  </si>
  <si>
    <t xml:space="preserve">000997</t>
  </si>
  <si>
    <t xml:space="preserve">Омская область, Муромцевский район, с.Карбыза, ул. Школьная №2а</t>
  </si>
  <si>
    <t xml:space="preserve"> площадь 7,1 кв.м., объем 25 куб.м.</t>
  </si>
  <si>
    <t xml:space="preserve">000998</t>
  </si>
  <si>
    <t xml:space="preserve">Омская область, Муромцевский район, с. Карбыза, ул. Центральная, д. 6Б</t>
  </si>
  <si>
    <t xml:space="preserve">000999</t>
  </si>
  <si>
    <t xml:space="preserve">Омская область, Муромцевский район, с. Карбыза, ул.Центральная, №6а</t>
  </si>
  <si>
    <t xml:space="preserve"> площадь 7,1 кв.м, объем 25 куб.м</t>
  </si>
  <si>
    <t xml:space="preserve">001000</t>
  </si>
  <si>
    <t xml:space="preserve">Омская область, Муромцевский район, с.Карбыза, ул. Северный переулок, 8</t>
  </si>
  <si>
    <t xml:space="preserve"> площадь 28,2 кв.м., объем 18 куб.м.</t>
  </si>
  <si>
    <t xml:space="preserve">001001</t>
  </si>
  <si>
    <t xml:space="preserve">Омская область, Муромцевский район, с Карбыза, пер Северный д.8А</t>
  </si>
  <si>
    <t xml:space="preserve">000055</t>
  </si>
  <si>
    <t xml:space="preserve">Омская область, Муромцевский р-н, д. Михайловка, ул. Солнечная, д. 34</t>
  </si>
  <si>
    <t xml:space="preserve">Здание-клуб</t>
  </si>
  <si>
    <t xml:space="preserve">208,9 кв.м.</t>
  </si>
  <si>
    <t xml:space="preserve">000991</t>
  </si>
  <si>
    <t xml:space="preserve">Омская область, Муромцевский район, д. Михайловка, ул. Солнечная № 30а </t>
  </si>
  <si>
    <t xml:space="preserve">Водонапорная башня №30а</t>
  </si>
  <si>
    <t xml:space="preserve"> площадь 7,1 кв.м., объем 15 куб.м., высота 9 м.</t>
  </si>
  <si>
    <t xml:space="preserve">000992</t>
  </si>
  <si>
    <t xml:space="preserve">Омская область, р-н Муромцевский, д. Михайловка, ул. Солнечная № 30б </t>
  </si>
  <si>
    <t xml:space="preserve"> глубина 100 м</t>
  </si>
  <si>
    <t xml:space="preserve">000993</t>
  </si>
  <si>
    <t xml:space="preserve">Омская область, р-н Муромцевский, д. Михайловка, ул. Солнечная № 30в</t>
  </si>
  <si>
    <t xml:space="preserve"> глубина 60 м</t>
  </si>
  <si>
    <t xml:space="preserve">000994</t>
  </si>
  <si>
    <t xml:space="preserve">Омская область, р-н Муромцевский, д. Михайловка, от жилого дома № 3 до жилого дома № 54</t>
  </si>
  <si>
    <t xml:space="preserve"> протяженность 1660 м</t>
  </si>
  <si>
    <t xml:space="preserve">000063</t>
  </si>
  <si>
    <t xml:space="preserve">Омская область, Муромцевский р-н, с. Костино, ул. 40 лет победы, 17 </t>
  </si>
  <si>
    <t xml:space="preserve">Здание школы (с котельной под одной крышей S-54,0); </t>
  </si>
  <si>
    <t xml:space="preserve">3882,8 кв.м.</t>
  </si>
  <si>
    <t xml:space="preserve">договор № 33о/у от 23.03.2006</t>
  </si>
  <si>
    <t xml:space="preserve">000065</t>
  </si>
  <si>
    <t xml:space="preserve">Омская область, Муромцевский р-н, с. Костино, ул. 40 лет Победы, д.20</t>
  </si>
  <si>
    <t xml:space="preserve">Здание -Дом культуры</t>
  </si>
  <si>
    <t xml:space="preserve">366,7 кв.м.</t>
  </si>
  <si>
    <t xml:space="preserve">000376</t>
  </si>
  <si>
    <t xml:space="preserve">Омская область, Муромцевский р-н, с. Костино, ул. 40 лет Победы, 15, пом 1П</t>
  </si>
  <si>
    <t xml:space="preserve">Нежилое помещение в здании - детский сад</t>
  </si>
  <si>
    <t xml:space="preserve">430,6 кв.м.</t>
  </si>
  <si>
    <t xml:space="preserve">МДОУ "Костинский детский сад"</t>
  </si>
  <si>
    <t xml:space="preserve">000795</t>
  </si>
  <si>
    <t xml:space="preserve">Омская область, Муромцевский р-н, с. Костино, ул. 40 лет Победы, 15</t>
  </si>
  <si>
    <t xml:space="preserve"> Нежилое помещение - библиотека</t>
  </si>
  <si>
    <t xml:space="preserve">146,8 кв.м.</t>
  </si>
  <si>
    <t xml:space="preserve">договор № 66о/у от 13.09.2006</t>
  </si>
  <si>
    <t xml:space="preserve">ММУК ЦБС</t>
  </si>
  <si>
    <t xml:space="preserve">000794</t>
  </si>
  <si>
    <t xml:space="preserve">Омская область, Муромцевский р-н, с. Костино, ул. 40 лет победы, 17, пом 1П</t>
  </si>
  <si>
    <t xml:space="preserve">Помещение, назхначение: нежилое</t>
  </si>
  <si>
    <t xml:space="preserve">54 кв.м.</t>
  </si>
  <si>
    <t xml:space="preserve">000809</t>
  </si>
  <si>
    <t xml:space="preserve">Омская область, Муромцевский р-н, с. Костино, от котельной до Средней школы, Д.сада, гаража, жилых домов</t>
  </si>
  <si>
    <t xml:space="preserve">603 пм</t>
  </si>
  <si>
    <t xml:space="preserve">договор № 30-хв от 01.10.12</t>
  </si>
  <si>
    <t xml:space="preserve">МУП "Теплосеть"</t>
  </si>
  <si>
    <t xml:space="preserve">000838</t>
  </si>
  <si>
    <t xml:space="preserve">Часть здания (4П)</t>
  </si>
  <si>
    <t xml:space="preserve">113,4 кв.м.</t>
  </si>
  <si>
    <t xml:space="preserve">000891</t>
  </si>
  <si>
    <t xml:space="preserve">Омская область, Муромцевский р-н, с. Костино, ул. 40 лет Победы, д. 17Б</t>
  </si>
  <si>
    <t xml:space="preserve">Здание склада</t>
  </si>
  <si>
    <t xml:space="preserve">000902</t>
  </si>
  <si>
    <t xml:space="preserve">Омская область, Муромцевский р-н, с. Костино, ул. 40 лет Победы, д. 18Б</t>
  </si>
  <si>
    <t xml:space="preserve">Здание, назначение нежилое здание. Наименование: Строительство сельского клуба со зрительным залом на 58 мест по ул. 40 лет Победы в селе Костино Муромцевского муниципального района Омской области</t>
  </si>
  <si>
    <t xml:space="preserve">223,7 кв.м.</t>
  </si>
  <si>
    <t xml:space="preserve">договор №302о/у от 25.04.2018</t>
  </si>
  <si>
    <t xml:space="preserve">000067</t>
  </si>
  <si>
    <t xml:space="preserve">Омская область, Муромцевский р-н, д. Новорождественка, ул.Центральная, 38</t>
  </si>
  <si>
    <t xml:space="preserve">Здание школы (клуб)</t>
  </si>
  <si>
    <t xml:space="preserve">372,1 кв.м.</t>
  </si>
  <si>
    <t xml:space="preserve">договор № 119о/у от 25.10.2010</t>
  </si>
  <si>
    <t xml:space="preserve">000848</t>
  </si>
  <si>
    <t xml:space="preserve">Омская область, Муромцевский р-н, д. Новорождественка, ул.Центральная, 38 корпус А</t>
  </si>
  <si>
    <t xml:space="preserve">57,7 кв.м.</t>
  </si>
  <si>
    <t xml:space="preserve">Концессионное соглашение </t>
  </si>
  <si>
    <t xml:space="preserve">Концессионное соглашение № 5 от 01.09.2015</t>
  </si>
  <si>
    <t xml:space="preserve">ООО " Муромцевский лен" </t>
  </si>
  <si>
    <t xml:space="preserve">000854</t>
  </si>
  <si>
    <t xml:space="preserve">Омская область, Муромцевский р-н, д. Новорождественка , ул. Центральная, дом №38, корпус Б (теплотрасса от котельной до здания школы)</t>
  </si>
  <si>
    <t xml:space="preserve">41 м. протяжен </t>
  </si>
  <si>
    <t xml:space="preserve">000553</t>
  </si>
  <si>
    <t xml:space="preserve">Омская область, Муромцевский р-н, д. Малоникольск, ул. Центральная, д.11</t>
  </si>
  <si>
    <t xml:space="preserve">Помещение ФАПа (в клубе)</t>
  </si>
  <si>
    <t xml:space="preserve">17,1 кв.м.</t>
  </si>
  <si>
    <t xml:space="preserve">000554</t>
  </si>
  <si>
    <t xml:space="preserve">Нежилое строение - клуб</t>
  </si>
  <si>
    <t xml:space="preserve">95 кв.м.</t>
  </si>
  <si>
    <t xml:space="preserve">000878</t>
  </si>
  <si>
    <t xml:space="preserve">Омская область, Муромцевский р-н, д. Большеникольск, ул. Центральная, д..22, пом 1П</t>
  </si>
  <si>
    <t xml:space="preserve">Помещение, назначене нежилое</t>
  </si>
  <si>
    <t xml:space="preserve">34,5 кв.м.</t>
  </si>
  <si>
    <t xml:space="preserve">Концессионное соглашение № от 01.09.2015</t>
  </si>
  <si>
    <t xml:space="preserve">000879</t>
  </si>
  <si>
    <t xml:space="preserve">Омская область, Муромцевский р-н, д. Большеникольск, ул. Центральная, д..22, пом 3П</t>
  </si>
  <si>
    <t xml:space="preserve">84,2 кв.м.</t>
  </si>
  <si>
    <t xml:space="preserve">дог о/у № 267о/у от 06.10.201</t>
  </si>
  <si>
    <t xml:space="preserve">000880</t>
  </si>
  <si>
    <t xml:space="preserve">Омская область, Муромцевский р-н, д. Большеникольск, ул. Центральная, д..22, пом 4П</t>
  </si>
  <si>
    <t xml:space="preserve">122,8 кв.м.</t>
  </si>
  <si>
    <t xml:space="preserve">000881</t>
  </si>
  <si>
    <t xml:space="preserve">Омская область, Муромцевский р-н, д. Большеникольск, ул. Центральная, д..22, пом 2П</t>
  </si>
  <si>
    <t xml:space="preserve">4,2 кв.м.</t>
  </si>
  <si>
    <t xml:space="preserve">000058</t>
  </si>
  <si>
    <t xml:space="preserve">Омская область, Муромцевский р-н, с. Кондратьево, ул.Лесная, 257</t>
  </si>
  <si>
    <t xml:space="preserve">Здание школы (д/сад занимает S-193 кв.м)</t>
  </si>
  <si>
    <t xml:space="preserve">2522,9 кв.м.</t>
  </si>
  <si>
    <t xml:space="preserve">договор № 83о/у от 25.12.2009</t>
  </si>
  <si>
    <t xml:space="preserve">Кондратьевская СОШ, Администрация Кондратьевского СП</t>
  </si>
  <si>
    <t xml:space="preserve">000060</t>
  </si>
  <si>
    <t xml:space="preserve">Омская область, Муромцевский р-н, с. Кондратьево, ул. Ленина, д. 165</t>
  </si>
  <si>
    <t xml:space="preserve">419,3 кв.м.</t>
  </si>
  <si>
    <t xml:space="preserve">000846</t>
  </si>
  <si>
    <t xml:space="preserve">Омская область, Муромцевский р-н, с. Кондратьево, ул. Лесная, 257 В</t>
  </si>
  <si>
    <t xml:space="preserve">44,1 кв.м.</t>
  </si>
  <si>
    <t xml:space="preserve">договор № 44хв от 03.09.2018</t>
  </si>
  <si>
    <t xml:space="preserve">000852</t>
  </si>
  <si>
    <t xml:space="preserve">Омская область, Муромцевский р-н, с. Кондратьево, ул. Лесная</t>
  </si>
  <si>
    <t xml:space="preserve">Сооружение - теплотрасса, назначение:теплотрасса</t>
  </si>
  <si>
    <t xml:space="preserve">51,2 м. протяжен </t>
  </si>
  <si>
    <t xml:space="preserve">001007</t>
  </si>
  <si>
    <t xml:space="preserve">Омская область, Муромцевский район, с. Кондратьево, ул. Гагарина, 38А</t>
  </si>
  <si>
    <t xml:space="preserve"> площадь 7,1 кв.м., высота 15 м.</t>
  </si>
  <si>
    <t xml:space="preserve">по договору 61хв от 03.11.2020</t>
  </si>
  <si>
    <t xml:space="preserve">МУП "ВОДОКАНАЛ"</t>
  </si>
  <si>
    <t xml:space="preserve">001008</t>
  </si>
  <si>
    <t xml:space="preserve">Омская область, р-н Муромцевский, с Кондратьево, ул Лесная, д 1А, возле дома №1</t>
  </si>
  <si>
    <t xml:space="preserve"> площадь застройки 7,1 кв.м., объём 15 куб.м.,высота 15 м.</t>
  </si>
  <si>
    <t xml:space="preserve">001010</t>
  </si>
  <si>
    <t xml:space="preserve">Омская область, р-н Муромцевский, с Кондратьево, от водонапорной башни по ул Гагарина</t>
  </si>
  <si>
    <t xml:space="preserve"> площадь 1000 кв.м.</t>
  </si>
  <si>
    <t xml:space="preserve">001011</t>
  </si>
  <si>
    <t xml:space="preserve">Омская область, р-н Муромцевский, с Кондратьево, от скважины по ул Лесная, ул Комсомольская, ул Цветочная до ул Ленина, ул Верхняя, ул Пионерская</t>
  </si>
  <si>
    <t xml:space="preserve"> протяжённость 8000 м.</t>
  </si>
  <si>
    <t xml:space="preserve">001012</t>
  </si>
  <si>
    <t xml:space="preserve">Омская область, Муромцевский район, с. Кондратьево, ул. Лесная-1</t>
  </si>
  <si>
    <t xml:space="preserve"> глубина 60 м.</t>
  </si>
  <si>
    <t xml:space="preserve">000059</t>
  </si>
  <si>
    <t xml:space="preserve">Омская область, Муромцевский р-н, д. Тармакла, ул. Молодежная, 142</t>
  </si>
  <si>
    <t xml:space="preserve">осталось после демонтажа 315,1 кв.м. (было 1055,9)</t>
  </si>
  <si>
    <t xml:space="preserve">договор о/у № 118о/у от 29.09.2010</t>
  </si>
  <si>
    <t xml:space="preserve">001002</t>
  </si>
  <si>
    <t xml:space="preserve">Омская обл., Муромцевский район, д.Тармакла, ул.Заречная, 26а</t>
  </si>
  <si>
    <t xml:space="preserve"> площадь застройки 0,2 кв.м., объём 11 куб.м., глубина 70 м.</t>
  </si>
  <si>
    <t xml:space="preserve">001003</t>
  </si>
  <si>
    <t xml:space="preserve">Омская область, Муромцевский р-н, д Тармакла, ул Молодежная, д 182А</t>
  </si>
  <si>
    <t xml:space="preserve"> площадь 113,1 кв.м., высота 10 м.</t>
  </si>
  <si>
    <t xml:space="preserve">001004</t>
  </si>
  <si>
    <t xml:space="preserve">Омская область, Муромцевский район, д. Тармакла, ул Заречная д 7б возле дома №7</t>
  </si>
  <si>
    <t xml:space="preserve"> площадь 7,1 кв.м., объём 15 куб.м., высота 11,5 м</t>
  </si>
  <si>
    <t xml:space="preserve">001005</t>
  </si>
  <si>
    <t xml:space="preserve">Омская обл., Муромцевский район, д.Тармакла, ул.Ленина, 65а</t>
  </si>
  <si>
    <t xml:space="preserve"> площадь 0,2 кв.м. глубина 75 м., объём 11 куб.м.</t>
  </si>
  <si>
    <t xml:space="preserve">001006</t>
  </si>
  <si>
    <t xml:space="preserve">Омская область, Муромцевский р-н, д Тармакла, ул Ленина, д 99А</t>
  </si>
  <si>
    <t xml:space="preserve"> площадь 0,2 кв.м., глубина 75 м.</t>
  </si>
  <si>
    <t xml:space="preserve">001013</t>
  </si>
  <si>
    <t xml:space="preserve">Омская область, Муромцевский район, д Тармакла, ул Заречная, д 7А, возле дома №7</t>
  </si>
  <si>
    <t xml:space="preserve"> глубина 68 м.</t>
  </si>
  <si>
    <t xml:space="preserve">001009</t>
  </si>
  <si>
    <t xml:space="preserve">Омская область, Муромцевский район, д Тармакла, от скважины по ул Молодежная до ул Ленина</t>
  </si>
  <si>
    <t xml:space="preserve"> протяжённость 1500 м.</t>
  </si>
  <si>
    <t xml:space="preserve">000071</t>
  </si>
  <si>
    <t xml:space="preserve">Омская область, Муромцевский р-н, с. Курганка, ул.Школьная, 1а</t>
  </si>
  <si>
    <t xml:space="preserve">873,8 кв.м.</t>
  </si>
  <si>
    <t xml:space="preserve">по договору № 110 от 22.09.2010</t>
  </si>
  <si>
    <t xml:space="preserve">000072</t>
  </si>
  <si>
    <t xml:space="preserve">Омская область, Муромцевский р-н, с. Курганка, ул. Школьная, 1Б</t>
  </si>
  <si>
    <t xml:space="preserve">Здание интерната</t>
  </si>
  <si>
    <t xml:space="preserve">232,1 кв.м.</t>
  </si>
  <si>
    <t xml:space="preserve">000555</t>
  </si>
  <si>
    <t xml:space="preserve">Здание котельной</t>
  </si>
  <si>
    <t xml:space="preserve">27,8 кв.м.</t>
  </si>
  <si>
    <t xml:space="preserve"> договор № 43хв от 25.06.2018</t>
  </si>
  <si>
    <t xml:space="preserve">000251</t>
  </si>
  <si>
    <t xml:space="preserve">Омская область, Муромцевский р-н, с. Курганка, ул.Молодежная 11</t>
  </si>
  <si>
    <t xml:space="preserve">Здание ФАПа</t>
  </si>
  <si>
    <t xml:space="preserve">87,8 кв.м.</t>
  </si>
  <si>
    <t xml:space="preserve">000070</t>
  </si>
  <si>
    <t xml:space="preserve">Омская область, Муромцевский р-н, с. Курганка, ул. Береговая, д. 58</t>
  </si>
  <si>
    <t xml:space="preserve">Административное здание </t>
  </si>
  <si>
    <t xml:space="preserve">105,2 кв.м.</t>
  </si>
  <si>
    <t xml:space="preserve">догвор №260-1о/у от 28.01.2015</t>
  </si>
  <si>
    <t xml:space="preserve">000842</t>
  </si>
  <si>
    <t xml:space="preserve">Омская область, Муромцевский р-н, с. Курганка, ул. Школьная, от здания котельной до здания школы</t>
  </si>
  <si>
    <t xml:space="preserve">17 пм</t>
  </si>
  <si>
    <t xml:space="preserve">001017</t>
  </si>
  <si>
    <t xml:space="preserve">Омская область, Муромцевский р-н, с Курганка, от скважины №1 по ул Береговая, по ул Лесная, ул Школьная до дома №31</t>
  </si>
  <si>
    <t xml:space="preserve"> протяженность 4660 м.</t>
  </si>
  <si>
    <t xml:space="preserve">договор № 62хв от 05.11.2020</t>
  </si>
  <si>
    <t xml:space="preserve">МУП "Водоканал" по договору 62хв от 05.11.2020</t>
  </si>
  <si>
    <t xml:space="preserve">001024</t>
  </si>
  <si>
    <t xml:space="preserve">Омская область, Муромцевский район, с. Курганка, ул. Береговая,8а</t>
  </si>
  <si>
    <t xml:space="preserve"> площадь 7,1 кв.м. объем 15 куб.м.</t>
  </si>
  <si>
    <t xml:space="preserve">МУП "ВОДОКАНАЛ" </t>
  </si>
  <si>
    <t xml:space="preserve">001025</t>
  </si>
  <si>
    <t xml:space="preserve">Омская область, Муромцевский район, с. Курганка, ул. Береговая 8б</t>
  </si>
  <si>
    <t xml:space="preserve">Скважина №1</t>
  </si>
  <si>
    <t xml:space="preserve">001026</t>
  </si>
  <si>
    <t xml:space="preserve">Омская область, Муромцевский р-н, с Курганка, ул Береговая, 8В</t>
  </si>
  <si>
    <t xml:space="preserve">Скважина №2</t>
  </si>
  <si>
    <t xml:space="preserve"> глубина 51 м.</t>
  </si>
  <si>
    <t xml:space="preserve">001027</t>
  </si>
  <si>
    <t xml:space="preserve">Омская область, Муромцевский р-н, с Курганка, ул Молодежная, 23</t>
  </si>
  <si>
    <t xml:space="preserve"> площадь 7,1 кв.м. высота 12 м.</t>
  </si>
  <si>
    <t xml:space="preserve">001116</t>
  </si>
  <si>
    <t xml:space="preserve">Омская область, Муромцевский р-н, с. Курганка, ул. Береговая 53а</t>
  </si>
  <si>
    <t xml:space="preserve">глубина 65м</t>
  </si>
  <si>
    <t xml:space="preserve"> договор № 85хв от 22.11.2021</t>
  </si>
  <si>
    <t xml:space="preserve">001117</t>
  </si>
  <si>
    <t xml:space="preserve">Омская область, Муромцевский р-н, с.Курганка, ул.Молодежная, 22а</t>
  </si>
  <si>
    <t xml:space="preserve">глкбина 96</t>
  </si>
  <si>
    <t xml:space="preserve">001118</t>
  </si>
  <si>
    <t xml:space="preserve">Омская область, Муромцевский р-н, с. Курганка ул. Молодежная, 22б</t>
  </si>
  <si>
    <t xml:space="preserve">80 кв.м.</t>
  </si>
  <si>
    <t xml:space="preserve">000396</t>
  </si>
  <si>
    <t xml:space="preserve">Омская область, Муромцевский район, д. Казанка, от скважины по ул. Лесной До дома №13</t>
  </si>
  <si>
    <t xml:space="preserve">Сеть водопровода 
</t>
  </si>
  <si>
    <t xml:space="preserve">протяженность 1200 м.</t>
  </si>
  <si>
    <t xml:space="preserve">000567</t>
  </si>
  <si>
    <t xml:space="preserve">Омская область, Муромцевский р-н, д Казанка, ул Лесная, 39Б</t>
  </si>
  <si>
    <t xml:space="preserve">Скважина 
</t>
  </si>
  <si>
    <t xml:space="preserve">000568</t>
  </si>
  <si>
    <t xml:space="preserve">Омская область, Муромцевский р-н, д Казанка, ул Лесная, 39а</t>
  </si>
  <si>
    <t xml:space="preserve">Водонапорная башня
</t>
  </si>
  <si>
    <t xml:space="preserve">площадь 7,1 кв.м., высота 12 м</t>
  </si>
  <si>
    <t xml:space="preserve">001016</t>
  </si>
  <si>
    <t xml:space="preserve">Омская область, Муромцевский район, д. Малинкино</t>
  </si>
  <si>
    <t xml:space="preserve"> протяженность 900 м.</t>
  </si>
  <si>
    <t xml:space="preserve">001020</t>
  </si>
  <si>
    <t xml:space="preserve">Омская область, Муромцевский р-н, д Малинкино, ул Мира, 1б</t>
  </si>
  <si>
    <t xml:space="preserve"> глубина 70 м.</t>
  </si>
  <si>
    <t xml:space="preserve">001021</t>
  </si>
  <si>
    <t xml:space="preserve">Омская область, Муромцевский район, д. Малинкино, ул Мира 1б</t>
  </si>
  <si>
    <t xml:space="preserve"> площадь 7,1 кв.м., объем 25 куб.м., высота 13 м</t>
  </si>
  <si>
    <t xml:space="preserve">001014</t>
  </si>
  <si>
    <t xml:space="preserve">Омская область, Муромцевский р-н, п Льнозавод, от скважины №1 по ул Заводская до скважины №2</t>
  </si>
  <si>
    <t xml:space="preserve"> протяженность 1500 м.</t>
  </si>
  <si>
    <t xml:space="preserve">001018</t>
  </si>
  <si>
    <t xml:space="preserve">Омская область, Муромцевский р-н, п Льнозавод, ул Боровая</t>
  </si>
  <si>
    <t xml:space="preserve">001019</t>
  </si>
  <si>
    <t xml:space="preserve">Омская область, р-н Муромцевский, п Льнозавод, ул Заводская</t>
  </si>
  <si>
    <t xml:space="preserve">000079</t>
  </si>
  <si>
    <t xml:space="preserve">Омская область, Муромцевский р-н, с. Моховой Привал, ул. Спортивная, д.1</t>
  </si>
  <si>
    <t xml:space="preserve">3797,3 кв.м.</t>
  </si>
  <si>
    <t xml:space="preserve">договор № 32о/у от 17.03.2006</t>
  </si>
  <si>
    <t xml:space="preserve">МБОУ"Мохово-Привальская СОШ"</t>
  </si>
  <si>
    <t xml:space="preserve">000080</t>
  </si>
  <si>
    <t xml:space="preserve">Омская область, Муромцевский р-н, с. Моховой Привал, ул.Спортивная, д. 2</t>
  </si>
  <si>
    <t xml:space="preserve">Нежилое строение:интернат (на 1 этаже детский сад)</t>
  </si>
  <si>
    <t xml:space="preserve">946,9 кв.м.</t>
  </si>
  <si>
    <t xml:space="preserve">000584</t>
  </si>
  <si>
    <t xml:space="preserve">Омская область, Муромцевский р-н, с.Моховой Привал, ул.Спортивная, д.2А</t>
  </si>
  <si>
    <t xml:space="preserve">Здание, наименование: котельная</t>
  </si>
  <si>
    <t xml:space="preserve">59,4 кв.м.</t>
  </si>
  <si>
    <t xml:space="preserve">договору № 45хв от 05.09.2018</t>
  </si>
  <si>
    <t xml:space="preserve">000078</t>
  </si>
  <si>
    <t xml:space="preserve">Омская область, Муромцевский р-н, с. Моховой Привал, ул. Юбилейная, д. 3</t>
  </si>
  <si>
    <t xml:space="preserve">941,2 кв.м.</t>
  </si>
  <si>
    <t xml:space="preserve">000081</t>
  </si>
  <si>
    <t xml:space="preserve">Омская область, Муромцевский р-н, с. Моховой Привал, ул. Комсомольская, д. 3</t>
  </si>
  <si>
    <t xml:space="preserve">Нежилое строение - спорткомплекс</t>
  </si>
  <si>
    <t xml:space="preserve">206 кв.м.</t>
  </si>
  <si>
    <t xml:space="preserve">000843</t>
  </si>
  <si>
    <t xml:space="preserve">Омская область, Муромцевский р-н, с. Моховой Привал, от здания котельной до ФАП, дома культуры, жилых домов</t>
  </si>
  <si>
    <t xml:space="preserve">835 пм</t>
  </si>
  <si>
    <t xml:space="preserve">МУП "Теплосеть-1" </t>
  </si>
  <si>
    <t xml:space="preserve">001030</t>
  </si>
  <si>
    <t xml:space="preserve">Омская область, р-н Муромцевский, с Моховой Привал, ул Юбилейная, 1А</t>
  </si>
  <si>
    <t xml:space="preserve">договор 63хв от 09.11.2020</t>
  </si>
  <si>
    <t xml:space="preserve">001031</t>
  </si>
  <si>
    <t xml:space="preserve">Омская обл, Муромцевский р-н, с. Моховой Привал, ул Юбилейная, № 1В</t>
  </si>
  <si>
    <t xml:space="preserve"> глубина 50 м.</t>
  </si>
  <si>
    <t xml:space="preserve">001032</t>
  </si>
  <si>
    <t xml:space="preserve">Омская область, р-н Муромцевский, с Моховой Привал, ул Юбилейная, д 1Б</t>
  </si>
  <si>
    <t xml:space="preserve">001034</t>
  </si>
  <si>
    <t xml:space="preserve">Омская область, р-н Муромцевский, с Моховой Привал</t>
  </si>
  <si>
    <t xml:space="preserve">Водопроводные сети</t>
  </si>
  <si>
    <t xml:space="preserve"> протяженность 6878 м.</t>
  </si>
  <si>
    <t xml:space="preserve">001036</t>
  </si>
  <si>
    <t xml:space="preserve">Омская область, р-н Муромцевский, с Моховой Привал, ул 40 лет Победы, д 2В</t>
  </si>
  <si>
    <t xml:space="preserve"> глубина 125 м.</t>
  </si>
  <si>
    <t xml:space="preserve">001038</t>
  </si>
  <si>
    <t xml:space="preserve">Омская область, р-н Муромцевский, с Моховой Привал, ул. 40 лет Победы 2а</t>
  </si>
  <si>
    <t xml:space="preserve">001039</t>
  </si>
  <si>
    <t xml:space="preserve">Омская обл, Муромцевский р-н, с Моховой Привал, ул 40 лет Победы, № 2Б</t>
  </si>
  <si>
    <t xml:space="preserve"> глубина 150 м.</t>
  </si>
  <si>
    <t xml:space="preserve">000592</t>
  </si>
  <si>
    <t xml:space="preserve">Омская область, Муромцевский р-н, д. Захаровка, ул. Центральная, д. 21</t>
  </si>
  <si>
    <t xml:space="preserve">325,2 кв.м.</t>
  </si>
  <si>
    <t xml:space="preserve">000084</t>
  </si>
  <si>
    <t xml:space="preserve">Омская область, Муромцевский р-н, д. Захаровка, ул.Школьная, д.12а</t>
  </si>
  <si>
    <t xml:space="preserve">Нежилое строение:мастерская</t>
  </si>
  <si>
    <t xml:space="preserve">41,4 кв.м.</t>
  </si>
  <si>
    <t xml:space="preserve">дог о/у от 22.09.10 №116о/у</t>
  </si>
  <si>
    <t xml:space="preserve">000594</t>
  </si>
  <si>
    <t xml:space="preserve">ФАП (помещение в здании клуба)</t>
  </si>
  <si>
    <t xml:space="preserve">36 кв.м.</t>
  </si>
  <si>
    <t xml:space="preserve">000595</t>
  </si>
  <si>
    <t xml:space="preserve">Омская область, Муромцевский р-н, д. Захаровка, ул.Школьная, д.12</t>
  </si>
  <si>
    <t xml:space="preserve">Нежилое строение:Здание школы</t>
  </si>
  <si>
    <t xml:space="preserve">330,1 кв.м.</t>
  </si>
  <si>
    <t xml:space="preserve">000819</t>
  </si>
  <si>
    <t xml:space="preserve">Нежилое помещение (котельная)</t>
  </si>
  <si>
    <t xml:space="preserve">18,7 кв.м.</t>
  </si>
  <si>
    <t xml:space="preserve">001029</t>
  </si>
  <si>
    <t xml:space="preserve">Омская область, р-н Муромцевский, д Захаровка, ул Центральная, 6а</t>
  </si>
  <si>
    <t xml:space="preserve"> объем 15 куб.м. площадь 7,1 кв.м.</t>
  </si>
  <si>
    <t xml:space="preserve">001033</t>
  </si>
  <si>
    <t xml:space="preserve">Омская область, Муромцевский район, д. Захаровка, от в.б. по улице Центральная до ж/д № 43 по улице Школьная</t>
  </si>
  <si>
    <t xml:space="preserve"> протяженность 3000 м.</t>
  </si>
  <si>
    <t xml:space="preserve">001037</t>
  </si>
  <si>
    <t xml:space="preserve">Омская область, Муромцевский р-н, д. Захаровка, ул. Центральная, д. 6б</t>
  </si>
  <si>
    <t xml:space="preserve"> глубина 140 м.</t>
  </si>
  <si>
    <t xml:space="preserve">001028</t>
  </si>
  <si>
    <t xml:space="preserve">Омская область, Муромцевский район, д.Копьево, ул.Копьевская 13а</t>
  </si>
  <si>
    <t xml:space="preserve">001035</t>
  </si>
  <si>
    <t xml:space="preserve">Омская область, Муромцевский район, д. Копьево</t>
  </si>
  <si>
    <t xml:space="preserve"> протяженность 1800 м.</t>
  </si>
  <si>
    <t xml:space="preserve">001040</t>
  </si>
  <si>
    <t xml:space="preserve">Муромцевский р-н, д. Копьево, ул Копьевская д.13Б</t>
  </si>
  <si>
    <t xml:space="preserve">000086</t>
  </si>
  <si>
    <t xml:space="preserve">Омская область, Муромцевский р-н, с. Мыс, ул.Тарская, 18</t>
  </si>
  <si>
    <t xml:space="preserve">3738,3 кв.м.</t>
  </si>
  <si>
    <t xml:space="preserve">договор № 28о/у от 08.02.2006</t>
  </si>
  <si>
    <t xml:space="preserve">МОУ"Мысовская СОШ"</t>
  </si>
  <si>
    <t xml:space="preserve">000087</t>
  </si>
  <si>
    <t xml:space="preserve">Омская область, Муромцевский р-н, с. Мыс, ул.Школьная, 6</t>
  </si>
  <si>
    <t xml:space="preserve">Здание ясли- сада</t>
  </si>
  <si>
    <t xml:space="preserve">1616,4 кв.м.</t>
  </si>
  <si>
    <t xml:space="preserve">договор № 8о/у от 23.03.2006</t>
  </si>
  <si>
    <t xml:space="preserve">МДОУ "Мысовский детский сад"</t>
  </si>
  <si>
    <t xml:space="preserve">000090</t>
  </si>
  <si>
    <t xml:space="preserve">Омская область, Муромцевский р-н, с. Мыс, ул.Тарская, 18А</t>
  </si>
  <si>
    <t xml:space="preserve">Здание школьного комплекса</t>
  </si>
  <si>
    <t xml:space="preserve">647,5 кв.м.</t>
  </si>
  <si>
    <t xml:space="preserve">000088</t>
  </si>
  <si>
    <t xml:space="preserve">Омская область, Муромцевский р-н, с. Мыс, ул. Тарская, д. 16</t>
  </si>
  <si>
    <t xml:space="preserve">Здание Дома культуры</t>
  </si>
  <si>
    <t xml:space="preserve">398 кв.м.</t>
  </si>
  <si>
    <t xml:space="preserve">000089</t>
  </si>
  <si>
    <t xml:space="preserve">Омская область, Муромцевский р-н, с. Мыс, ул.Центральная, д. 23</t>
  </si>
  <si>
    <t xml:space="preserve">Нежилое строение - котельная</t>
  </si>
  <si>
    <t xml:space="preserve">220,1 кв.м.</t>
  </si>
  <si>
    <t xml:space="preserve">договор № 50 хв от 02.09.2019</t>
  </si>
  <si>
    <t xml:space="preserve">000817</t>
  </si>
  <si>
    <t xml:space="preserve">Омская область, Муромцевский р-н, с. Мыс, ул. Тарская, 16 (3П)</t>
  </si>
  <si>
    <t xml:space="preserve">Нежилое помещение №3 (в здании Дома культуры)</t>
  </si>
  <si>
    <t xml:space="preserve">37,3 кв.м.</t>
  </si>
  <si>
    <t xml:space="preserve">001043</t>
  </si>
  <si>
    <t xml:space="preserve">Омская область, Муромцевский район, с.Мыс, ул. Березовая 6а</t>
  </si>
  <si>
    <t xml:space="preserve">1 кв.м. объем 25 куб.м</t>
  </si>
  <si>
    <t xml:space="preserve">договор 64хв от 10.11.2020</t>
  </si>
  <si>
    <t xml:space="preserve">001045</t>
  </si>
  <si>
    <t xml:space="preserve">Омская область, р-н Муромцевский, с Мыс, ул Березовая, д 6 Г</t>
  </si>
  <si>
    <t xml:space="preserve">Насосно-фильтровальная станция</t>
  </si>
  <si>
    <t xml:space="preserve"> площадь 23, 1 кв.м. этажность 1</t>
  </si>
  <si>
    <t xml:space="preserve">001049</t>
  </si>
  <si>
    <t xml:space="preserve">Омская область, Муромцевский р-н, с. Мыс, от водонапорной башни по улицам Берёзовая, Школьная, Молодежная, Сорока, до колодца №31, МТМ, Д.сада, школы, котельной</t>
  </si>
  <si>
    <t xml:space="preserve"> протяженность 4235 м.</t>
  </si>
  <si>
    <t xml:space="preserve">001107</t>
  </si>
  <si>
    <t xml:space="preserve">Омская область, Муромцевский район, с. Мыс, ул. Березовая №6б от ул.Березовая 30 м</t>
  </si>
  <si>
    <t xml:space="preserve">Сооружение - скважина</t>
  </si>
  <si>
    <t xml:space="preserve">глубина 90 м</t>
  </si>
  <si>
    <t xml:space="preserve">договор 68хв от 13.11.2020</t>
  </si>
  <si>
    <t xml:space="preserve">000672</t>
  </si>
  <si>
    <t xml:space="preserve">Омская область, Муромцевский р-н, д. Дурново, ул. Центральная 3</t>
  </si>
  <si>
    <t xml:space="preserve">1985 кв.м.</t>
  </si>
  <si>
    <t xml:space="preserve">договор 40 о/у от 15.06.2007</t>
  </si>
  <si>
    <t xml:space="preserve">МБОУ"Дурновская СОШ"</t>
  </si>
  <si>
    <t xml:space="preserve">000673</t>
  </si>
  <si>
    <t xml:space="preserve">Омская область, Муромцевский р-н, д. Дурново, ул. Центральная, 3А</t>
  </si>
  <si>
    <t xml:space="preserve">44,8 кв.м.</t>
  </si>
  <si>
    <t xml:space="preserve">000675</t>
  </si>
  <si>
    <t xml:space="preserve">Омская область, Муромцевский р-н, д. Дурново, ул. Центральная, от котельной до мастерской, школы, д/сада, дома культуры</t>
  </si>
  <si>
    <t xml:space="preserve">300 м</t>
  </si>
  <si>
    <t xml:space="preserve">договор №25хв от 29.06.11</t>
  </si>
  <si>
    <t xml:space="preserve">000674</t>
  </si>
  <si>
    <t xml:space="preserve">Омская область, Муромцевский р-н, д. Дурново, ул. Центральная, 3Б</t>
  </si>
  <si>
    <t xml:space="preserve">128,9 кв.м.</t>
  </si>
  <si>
    <t xml:space="preserve">000093</t>
  </si>
  <si>
    <t xml:space="preserve">Омская область, Муромцевский р-н, д. Дурново, ул. Центральная, д. 6</t>
  </si>
  <si>
    <t xml:space="preserve">539,2 кв.м.</t>
  </si>
  <si>
    <t xml:space="preserve">001044</t>
  </si>
  <si>
    <t xml:space="preserve">Омская область, Муромцевский район, д. Дурново, ул. Молодежная 9а</t>
  </si>
  <si>
    <t xml:space="preserve"> площадь 7 объем 15 куб.м. высота 11 м.</t>
  </si>
  <si>
    <t xml:space="preserve">001046</t>
  </si>
  <si>
    <t xml:space="preserve">Омская область, Муромцевский район, д. Дурново, ул. Молодежная 9в</t>
  </si>
  <si>
    <t xml:space="preserve"> глубина 40 м.</t>
  </si>
  <si>
    <t xml:space="preserve">001047</t>
  </si>
  <si>
    <t xml:space="preserve">Омская область, Муромцевский район, д. Дурново, ул. Молодежная 9б</t>
  </si>
  <si>
    <t xml:space="preserve"> глубина 55 м.</t>
  </si>
  <si>
    <t xml:space="preserve">001048</t>
  </si>
  <si>
    <t xml:space="preserve">Омская область, Муромцевский район, д. Дурново</t>
  </si>
  <si>
    <t xml:space="preserve"> протяженность 5620 м.</t>
  </si>
  <si>
    <t xml:space="preserve">001041</t>
  </si>
  <si>
    <t xml:space="preserve">Омская обл., Муромцевсикй р-н, д.Курнево, ул.Центральная, д.11а</t>
  </si>
  <si>
    <t xml:space="preserve">000091</t>
  </si>
  <si>
    <t xml:space="preserve">Омская область, Муромцевский р-н, д. Черталы, ул.Центральная, 24 </t>
  </si>
  <si>
    <t xml:space="preserve">Нежилое помещение- Здание школы(1П) (не работает, закрыто в 2011г.)</t>
  </si>
  <si>
    <t xml:space="preserve">44,7 кв.м.</t>
  </si>
  <si>
    <t xml:space="preserve">000092</t>
  </si>
  <si>
    <t xml:space="preserve">Омская область, Муромцевский р-н, д. Черталы, ул. Новостройка, д. 9</t>
  </si>
  <si>
    <t xml:space="preserve">Здание клуба </t>
  </si>
  <si>
    <t xml:space="preserve">48,36 кв.м.</t>
  </si>
  <si>
    <t xml:space="preserve">001042</t>
  </si>
  <si>
    <t xml:space="preserve">Омская область, Муромцевский район, д. Черталы</t>
  </si>
  <si>
    <t xml:space="preserve"> глубина 18 м.</t>
  </si>
  <si>
    <t xml:space="preserve">000001</t>
  </si>
  <si>
    <t xml:space="preserve">Омская область, Муромцевский р-н, раб.пос.Муромцево, ул. Красноармейская, д.2.</t>
  </si>
  <si>
    <t xml:space="preserve">Трехэтажное здание Администрации района</t>
  </si>
  <si>
    <t xml:space="preserve">1141,4 кв.м.</t>
  </si>
  <si>
    <t xml:space="preserve">договор от 24.01.2011 № 127о/у.</t>
  </si>
  <si>
    <t xml:space="preserve">МКУ "ХОЗЯЙСТВЕННОЕ УПРАВЛЕНИЕ
АММР И МУНИЦИПАЛЬНЫЙ АРХИВ
ММР"</t>
  </si>
  <si>
    <t xml:space="preserve">000002</t>
  </si>
  <si>
    <t xml:space="preserve">Омская область, Муромцевский р-н, раб.пос.Муромцево,ул. Красноармейская, д. 2.</t>
  </si>
  <si>
    <t xml:space="preserve">Здание гаража (администрации)</t>
  </si>
  <si>
    <t xml:space="preserve">343 кв.м.</t>
  </si>
  <si>
    <t xml:space="preserve">000405</t>
  </si>
  <si>
    <t xml:space="preserve">Омская область, Муромцевский р-н, раб.пос.Муромцево, ул. Пушкина, д. 2б.</t>
  </si>
  <si>
    <t xml:space="preserve">Нежилое помещение в здании - гараж (админ)</t>
  </si>
  <si>
    <t xml:space="preserve">72 кв.м.</t>
  </si>
  <si>
    <t xml:space="preserve">договор № 356 о/у от 21.10.2021 г</t>
  </si>
  <si>
    <t xml:space="preserve">000406</t>
  </si>
  <si>
    <t xml:space="preserve">Омская область, Муромцевский р-н, раб.пос.Муромцево, ул. Пушкина, д. 2а</t>
  </si>
  <si>
    <t xml:space="preserve">Здание гаража</t>
  </si>
  <si>
    <t xml:space="preserve">117,9 кв.м.</t>
  </si>
  <si>
    <t xml:space="preserve">договору № 354 о/у от 21.10.2021 </t>
  </si>
  <si>
    <t xml:space="preserve">Комитет культуры Администрации Муромцевского МР</t>
  </si>
  <si>
    <t xml:space="preserve">000407</t>
  </si>
  <si>
    <t xml:space="preserve">Омская область, Муромцевский р-н, раб.пос.Муромцево, ул. Ленина, д. 53.</t>
  </si>
  <si>
    <t xml:space="preserve">Одноэтажное здание редакции "Знамя труда" (Особняк купца Артемова)</t>
  </si>
  <si>
    <t xml:space="preserve">274,4 кв.м.</t>
  </si>
  <si>
    <t xml:space="preserve">000778</t>
  </si>
  <si>
    <t xml:space="preserve">Омская область, Муромцевский р-н, р.п. Муромцево, ул. Ленина, 69</t>
  </si>
  <si>
    <t xml:space="preserve">Здание (Нежилое здание, Здание райвоенкомата)</t>
  </si>
  <si>
    <t xml:space="preserve">142,9 кв.м.</t>
  </si>
  <si>
    <t xml:space="preserve">по договор № 335о/у от 02.03.2020 г</t>
  </si>
  <si>
    <t xml:space="preserve">ПОУМБМУКиТ "Пять озер - Муромцево"</t>
  </si>
  <si>
    <t xml:space="preserve">000903</t>
  </si>
  <si>
    <t xml:space="preserve">Омская область, Муромцевский р-н, р.п. Муромцево, ул. Ленина, д. 42, строение 1, бокс № 1</t>
  </si>
  <si>
    <t xml:space="preserve">нежилое помещение, гаражный бокс</t>
  </si>
  <si>
    <t xml:space="preserve">19,7 кв.м.</t>
  </si>
  <si>
    <t xml:space="preserve">договор № 317о/у от 26.12.2018</t>
  </si>
  <si>
    <t xml:space="preserve">000904</t>
  </si>
  <si>
    <t xml:space="preserve">Омская область, Муромцевский р-н, р.п. Муромцево, ул. Ленина, д. 42, строение 1, бокс № 2</t>
  </si>
  <si>
    <t xml:space="preserve">38,9 кв.м.</t>
  </si>
  <si>
    <t xml:space="preserve">000408</t>
  </si>
  <si>
    <t xml:space="preserve">Омская область, Муромцевский р-н, раб.пос.Муромцево, ул. Партизанская, д. 30</t>
  </si>
  <si>
    <t xml:space="preserve">Двухэтажное здание библиотеки</t>
  </si>
  <si>
    <t xml:space="preserve">2615,3 кв.м.</t>
  </si>
  <si>
    <t xml:space="preserve">договор № 12о/у от 27.06.2008</t>
  </si>
  <si>
    <t xml:space="preserve">000150</t>
  </si>
  <si>
    <t xml:space="preserve">Омская область, Муромцевский р-н, раб.пос.Муромцево, ул. Юбилейная, д. 9а</t>
  </si>
  <si>
    <t xml:space="preserve">Нежилое помещение в жилом доме-Здание школыискусств</t>
  </si>
  <si>
    <t xml:space="preserve">77,9 кв.м.</t>
  </si>
  <si>
    <t xml:space="preserve">договор № 335о/у от 02.03.2020</t>
  </si>
  <si>
    <t xml:space="preserve">ОУМБМУКиТ "Пять озер - Муромцево"</t>
  </si>
  <si>
    <t xml:space="preserve">000148</t>
  </si>
  <si>
    <t xml:space="preserve">Омская область, Муромцевский р-н, раб.пос.Муромцево, ул. Ленина, д. 52</t>
  </si>
  <si>
    <t xml:space="preserve">Двухэтажное здание - отдел культуры</t>
  </si>
  <si>
    <t xml:space="preserve">398,2 кв.м.</t>
  </si>
  <si>
    <t xml:space="preserve">договор № 336 о/у от 02.03.2020</t>
  </si>
  <si>
    <t xml:space="preserve">МКУДО ДШИ "Школа ремесел", </t>
  </si>
  <si>
    <t xml:space="preserve">000145</t>
  </si>
  <si>
    <t xml:space="preserve">Омская область, Муромцевский р-н, раб.пос.Муромцево, ул. Ленина, д. 33</t>
  </si>
  <si>
    <t xml:space="preserve">Дом культуры</t>
  </si>
  <si>
    <t xml:space="preserve">3133,6 кв.м.</t>
  </si>
  <si>
    <t xml:space="preserve">000146</t>
  </si>
  <si>
    <t xml:space="preserve">Омская область, Муромцевский р-н, раб.пос.Муромцево, ул. Ленина, 47.</t>
  </si>
  <si>
    <t xml:space="preserve">Здание киносети</t>
  </si>
  <si>
    <t xml:space="preserve">622,9 кв.м.</t>
  </si>
  <si>
    <t xml:space="preserve">договор № 65 о/у от 13.06.2006</t>
  </si>
  <si>
    <t xml:space="preserve">МБМУК КДЦ (Кинодосуговый центр)</t>
  </si>
  <si>
    <t xml:space="preserve">000147</t>
  </si>
  <si>
    <t xml:space="preserve">Омская область, Муромцевский р-н, раб.пос.Муромцево, ул. Лисина, д. 59</t>
  </si>
  <si>
    <t xml:space="preserve">Здание школы искусств</t>
  </si>
  <si>
    <t xml:space="preserve">322,3 кв.м.</t>
  </si>
  <si>
    <t xml:space="preserve">договор № 67 о/у от 13.06.2006</t>
  </si>
  <si>
    <t xml:space="preserve">МКОУДО "МДШИ"</t>
  </si>
  <si>
    <t xml:space="preserve">000409</t>
  </si>
  <si>
    <t xml:space="preserve">Омская область, Муромцевский р-н, раб.пос.Муромцево, ул. Труда, д. 1 а</t>
  </si>
  <si>
    <t xml:space="preserve">Здание библиотеки</t>
  </si>
  <si>
    <t xml:space="preserve">86,8 кв.м.</t>
  </si>
  <si>
    <t xml:space="preserve">договор № 66 о/у от 13.06.2006</t>
  </si>
  <si>
    <t xml:space="preserve">МБМУК "ЦБС"</t>
  </si>
  <si>
    <t xml:space="preserve">000149</t>
  </si>
  <si>
    <t xml:space="preserve">Омская область, Муромцевский р-н, раб.пос.Муромцево, ул. Ленина, д. 62</t>
  </si>
  <si>
    <t xml:space="preserve">Двухэтажное здание-музей</t>
  </si>
  <si>
    <t xml:space="preserve">285,3 кв.м.</t>
  </si>
  <si>
    <t xml:space="preserve">договор № 64 о/у от 13.06.2006</t>
  </si>
  <si>
    <t xml:space="preserve">МБ МУК "МУРОМЦЕВСКИЙ
ИСТОРИКО-КРАЕВЕДЧЕСКИЙ МУЗЕЙ" (Особняк Ширямова)</t>
  </si>
  <si>
    <t xml:space="preserve">000835</t>
  </si>
  <si>
    <t xml:space="preserve">Омская область, Муромцевский р-н, р.п. Муромцево, ул. Ленина, д 33, пом 1П</t>
  </si>
  <si>
    <t xml:space="preserve">Нежилое помещение (подвал)</t>
  </si>
  <si>
    <t xml:space="preserve">596,9 кв.м.</t>
  </si>
  <si>
    <t xml:space="preserve">договор № 353 о/у от 09.07.2021</t>
  </si>
  <si>
    <t xml:space="preserve">000410</t>
  </si>
  <si>
    <t xml:space="preserve">Омская область, Муромцевский р-н, раб.пос.Муромцево, ул. Партизанская, д. 19а</t>
  </si>
  <si>
    <t xml:space="preserve">Нежилое строение-проходная </t>
  </si>
  <si>
    <t xml:space="preserve">8,6 кв.м.</t>
  </si>
  <si>
    <t xml:space="preserve">000265</t>
  </si>
  <si>
    <t xml:space="preserve">Омская область, Муромцевский р-н, раб.пос. Муромцево, ул. Коммунальная, № 2</t>
  </si>
  <si>
    <t xml:space="preserve">1099,4 кв.м.</t>
  </si>
  <si>
    <t xml:space="preserve">договор № 3-хв от 15.01.2006</t>
  </si>
  <si>
    <t xml:space="preserve">000266</t>
  </si>
  <si>
    <t xml:space="preserve">Нежилое строение - здание центрального склада</t>
  </si>
  <si>
    <t xml:space="preserve">349,7 кв.м.</t>
  </si>
  <si>
    <t xml:space="preserve">000269</t>
  </si>
  <si>
    <t xml:space="preserve">Нежилое строение - здание гаража (котельная тут же)</t>
  </si>
  <si>
    <t xml:space="preserve">463,4 кв.м.</t>
  </si>
  <si>
    <t xml:space="preserve">000270</t>
  </si>
  <si>
    <t xml:space="preserve">Омская область, Муромцевский р-н, раб.пос. Муромцево, ул. Коммунальная,№ 2</t>
  </si>
  <si>
    <t xml:space="preserve">Нежилое строение-складские помещения</t>
  </si>
  <si>
    <t xml:space="preserve">120,9 кв.м.</t>
  </si>
  <si>
    <t xml:space="preserve">000867</t>
  </si>
  <si>
    <t xml:space="preserve">Омская область, Муромцевский р-н, р.п. Муромцево, ул. Коммунальная, д 2</t>
  </si>
  <si>
    <t xml:space="preserve">Сооружение (наименование - тепловая трасса)</t>
  </si>
  <si>
    <t xml:space="preserve">протяжен 300 м</t>
  </si>
  <si>
    <t xml:space="preserve">договор № 39хв от 04.08.2015 </t>
  </si>
  <si>
    <t xml:space="preserve">000869</t>
  </si>
  <si>
    <t xml:space="preserve">Омская область, Муромцевский р-н, р.п. Муромцево, ул. Коммунальная, 2</t>
  </si>
  <si>
    <t xml:space="preserve">Помещение нежилое (котельная в здании гаража ул. Коммунальная, д 2, пом 1П)</t>
  </si>
  <si>
    <t xml:space="preserve">42,3 кв.м.</t>
  </si>
  <si>
    <t xml:space="preserve">договор №36хв от 28.08.2014</t>
  </si>
  <si>
    <t xml:space="preserve">000271</t>
  </si>
  <si>
    <t xml:space="preserve">Омская область, Муромцевский р-н, раб.пос. Муромцево, ул. Юбилейная, 5а</t>
  </si>
  <si>
    <t xml:space="preserve">Нежилое строение: котельная № 1 МУП Теплосеть 1</t>
  </si>
  <si>
    <t xml:space="preserve">387,8 кв.м.</t>
  </si>
  <si>
    <t xml:space="preserve">договор №34хв от 22.10.13</t>
  </si>
  <si>
    <t xml:space="preserve">000272</t>
  </si>
  <si>
    <t xml:space="preserve">Омская область, Муромцевский р-н, раб.пос. Муромцево ул. Партизанская, 6</t>
  </si>
  <si>
    <t xml:space="preserve">Нежилое строение: котельная 2</t>
  </si>
  <si>
    <t xml:space="preserve">365,8 кв.м.</t>
  </si>
  <si>
    <t xml:space="preserve">000273</t>
  </si>
  <si>
    <t xml:space="preserve">Омская область, Муромцевский р-н, раб.пос. Муромцево, ул. Степная, 1б.</t>
  </si>
  <si>
    <t xml:space="preserve">Нежилое строение: котельная 3</t>
  </si>
  <si>
    <t xml:space="preserve">376,7 кв.м.</t>
  </si>
  <si>
    <t xml:space="preserve">000276</t>
  </si>
  <si>
    <t xml:space="preserve">Омская область, Муромцевский р-н, раб.пос.ул. Ленина, 144.</t>
  </si>
  <si>
    <t xml:space="preserve">Нежилое строение: котельная ЦРБ</t>
  </si>
  <si>
    <t xml:space="preserve">298,2 кв.м.</t>
  </si>
  <si>
    <t xml:space="preserve">000607</t>
  </si>
  <si>
    <t xml:space="preserve">Омская область, Муромцевский р-н, раб.пос. Муромцево </t>
  </si>
  <si>
    <t xml:space="preserve">Теплотрасса</t>
  </si>
  <si>
    <t xml:space="preserve">12882,7 п.м.</t>
  </si>
  <si>
    <t xml:space="preserve">МУП Теплосеть 1</t>
  </si>
  <si>
    <t xml:space="preserve">000290</t>
  </si>
  <si>
    <t xml:space="preserve">Омская область, Муромцевский р-н, раб.пос. Муромцево, ул. Нахимова, № 6</t>
  </si>
  <si>
    <t xml:space="preserve">Нежилое строение - караванный цех</t>
  </si>
  <si>
    <t xml:space="preserve">135,9 кв.м.</t>
  </si>
  <si>
    <t xml:space="preserve">000292</t>
  </si>
  <si>
    <t xml:space="preserve">Нежилое строение - блок цехов</t>
  </si>
  <si>
    <t xml:space="preserve">689,3 кв.м.</t>
  </si>
  <si>
    <t xml:space="preserve">000293</t>
  </si>
  <si>
    <t xml:space="preserve">Омская область, Муромцевский р-н, раб.пос. Муромцево, ул. Нахимова, 6</t>
  </si>
  <si>
    <t xml:space="preserve">Нежилое строение - гараж бетонный </t>
  </si>
  <si>
    <t xml:space="preserve">271,9 кв.м.</t>
  </si>
  <si>
    <t xml:space="preserve">МУП "Теплосеть 1"</t>
  </si>
  <si>
    <t xml:space="preserve">000296</t>
  </si>
  <si>
    <t xml:space="preserve">Здание кузнецы (котельная) </t>
  </si>
  <si>
    <t xml:space="preserve">31,3 кв.м.</t>
  </si>
  <si>
    <t xml:space="preserve">000608</t>
  </si>
  <si>
    <t xml:space="preserve">Здание котельной (старая)</t>
  </si>
  <si>
    <t xml:space="preserve">34,3 кв.м.</t>
  </si>
  <si>
    <t xml:space="preserve">000621</t>
  </si>
  <si>
    <t xml:space="preserve">Омская область, Муромцевский р-н, раб.пос. Муромцево, ул.Нахимова, 6а</t>
  </si>
  <si>
    <t xml:space="preserve">52 кв.м.</t>
  </si>
  <si>
    <t xml:space="preserve">000845</t>
  </si>
  <si>
    <t xml:space="preserve">Омская область, Муромцевский р-н, р.п. Муромцево, ул. Советская, 103 </t>
  </si>
  <si>
    <t xml:space="preserve">40 кв.м.</t>
  </si>
  <si>
    <t xml:space="preserve">договор №23-хв от 02.03.2009</t>
  </si>
  <si>
    <t xml:space="preserve">000873</t>
  </si>
  <si>
    <t xml:space="preserve">Омская область, Муромцевский р-н, р.п. Муромцево, ул. Зверопромхозовская, д 20</t>
  </si>
  <si>
    <t xml:space="preserve">здание котельной </t>
  </si>
  <si>
    <t xml:space="preserve">57,6 кв.м.</t>
  </si>
  <si>
    <t xml:space="preserve">договор №265оу от 17.09.2015</t>
  </si>
  <si>
    <t xml:space="preserve">МБУ ДО "Муромцевская СШ"</t>
  </si>
  <si>
    <t xml:space="preserve">000868</t>
  </si>
  <si>
    <t xml:space="preserve">Омская область, Муромцевский р-н, раб.пос. Муромцево, ул. Советская</t>
  </si>
  <si>
    <t xml:space="preserve">Сооружение (9. иные сооружения производственного назначения (Тепловая трасса), Тепловая трасса от здания котельной до колодца, расположенного восточнее территории общеобразовательной школы в мкрн. Петропавловка, р.п. Муромцево)</t>
  </si>
  <si>
    <t xml:space="preserve">протяжен 499</t>
  </si>
  <si>
    <t xml:space="preserve">договор № 41хв от 15.11.2017</t>
  </si>
  <si>
    <t xml:space="preserve">000900</t>
  </si>
  <si>
    <t xml:space="preserve">Сооружение (иные сооружения производственного назначения (Тепловая трасса), Тепловая трасса от колодца расположенного севернее территории общеобразовательной школы в мкрн. Петропавловка, р.п. Муромцево до Детского дома и жилых домов)</t>
  </si>
  <si>
    <t xml:space="preserve">протяжен 443</t>
  </si>
  <si>
    <t xml:space="preserve">000901</t>
  </si>
  <si>
    <t xml:space="preserve">Сооружение (9. иные сооружения производственного назначения (Тепловая трасса), Тепловая трасса от колодца расположенного южнее общеобразовательной школы в мкрн. Петропавловка р.п. Муромцево до здания церкви, Дома культуры, жилого дома)</t>
  </si>
  <si>
    <t xml:space="preserve">протяжен 214</t>
  </si>
  <si>
    <t xml:space="preserve">000821</t>
  </si>
  <si>
    <t xml:space="preserve">Омская обл., Муромцевский р-н, р.п. Муромцево, от АЗС-74 строго на юг 2050 м</t>
  </si>
  <si>
    <t xml:space="preserve">Котлован</t>
  </si>
  <si>
    <t xml:space="preserve">128000 куб.м</t>
  </si>
  <si>
    <t xml:space="preserve">договор № 78хв от 02.02.2021</t>
  </si>
  <si>
    <t xml:space="preserve">000822</t>
  </si>
  <si>
    <t xml:space="preserve">Омская обл., Муромцевский р-н, р.п. Муромцево, от АЗС-74 строго на юг 2000 м</t>
  </si>
  <si>
    <t xml:space="preserve">Скотомогильник</t>
  </si>
  <si>
    <t xml:space="preserve">43 куб.м</t>
  </si>
  <si>
    <t xml:space="preserve">000297</t>
  </si>
  <si>
    <t xml:space="preserve">Омская область, Муромцевский р-н, раб.пос. Муромцево, р.п. Муромцево, Зеленая, 5</t>
  </si>
  <si>
    <t xml:space="preserve">Подстанция 1 МР-20-160 кВ</t>
  </si>
  <si>
    <t xml:space="preserve">1,5 кв.м.</t>
  </si>
  <si>
    <t xml:space="preserve">000905</t>
  </si>
  <si>
    <t xml:space="preserve">Омская область, Муромцевский р-н, р.п. Муромцево, ул. Кооперативная</t>
  </si>
  <si>
    <t xml:space="preserve">Реконструкция общеобразовательной школы-интерната по ул. Кооперативная в микрорайоне "Петропавловка" р.п. Муромцево Муромцевского муниципального района Омской области (1 очередь). Тепловые сети</t>
  </si>
  <si>
    <t xml:space="preserve">протяж. 297</t>
  </si>
  <si>
    <t xml:space="preserve">000906</t>
  </si>
  <si>
    <t xml:space="preserve">от здания котельной, расположенной по адресу: Омская область, Муромцевский район, р.п. Муромцево, ул. Партизанская, д. 6 до многоквартирного дома, расположенного по адресу: Омская область, Муромцевский район, р.п. Муромцево, ул. Луговая, 1 А </t>
  </si>
  <si>
    <t xml:space="preserve">Два 3-х этажных 33-х квартирных жилых дома в р.п. Муромцево (жилой жом № 1). Тепловые сети</t>
  </si>
  <si>
    <t xml:space="preserve">протяженность 138</t>
  </si>
  <si>
    <t xml:space="preserve">договор № 49 хв от 01.03.2019</t>
  </si>
  <si>
    <t xml:space="preserve">000907</t>
  </si>
  <si>
    <t xml:space="preserve">Омская область, р-н Муромцевский, рп Муромцево, ул Зверопромхозовская</t>
  </si>
  <si>
    <t xml:space="preserve">глубига 70 м</t>
  </si>
  <si>
    <t xml:space="preserve">договор № 77 хв от 29.01.2021</t>
  </si>
  <si>
    <t xml:space="preserve">000908</t>
  </si>
  <si>
    <t xml:space="preserve">Омская область, Муромцевский р-н, Муромцевское горогдское поселение, р.п. Муромцево, ул. Кооперативная, д. 29Е</t>
  </si>
  <si>
    <t xml:space="preserve">Сооружение, Реконструкция общеобразовательной школы-интерната по ул. Кооперативная в микрорайоне "Петропавловка" р.п. Муромцево Муромцевского муниципального района Омской области (2 этап, 1 очередь). Тепловые сети</t>
  </si>
  <si>
    <t xml:space="preserve">протяженность 247 м.</t>
  </si>
  <si>
    <t xml:space="preserve">МБОУ "Петропавловская СОШ" по дог 349оу от 18.11.2020</t>
  </si>
  <si>
    <t xml:space="preserve">000909</t>
  </si>
  <si>
    <t xml:space="preserve">Российская Федерация, Омская область, Муромцевский район, Муромцевское городское поселение, р.п. Муромцево, ул. Кооперативная
</t>
  </si>
  <si>
    <t xml:space="preserve">Сооружение, Реконструкция общеобразовательной школы-интерната по ул. Кооперативная в микрорайоне "Петропавловка" р.п. Муромцево Муромцевского муниципального района Омской области (2 этап, 1 очередь). Сети электроснабжения</t>
  </si>
  <si>
    <t xml:space="preserve">протяженность 169 м.</t>
  </si>
  <si>
    <t xml:space="preserve">дог 349оу от 18.11.2020</t>
  </si>
  <si>
    <t xml:space="preserve">МБОУ "Петропавловская СОШ" </t>
  </si>
  <si>
    <t xml:space="preserve">000910</t>
  </si>
  <si>
    <t xml:space="preserve">Сооружение, Реконструкция общеобразовательной школы-интерната по ул. Кооперативная в микрорайоне "Петропавловка" р.п. Муромцево Муромцевского муниципального района Омской области (2 этап, 1 очередь). Сети связи</t>
  </si>
  <si>
    <t xml:space="preserve">протяженность 203 м.</t>
  </si>
  <si>
    <t xml:space="preserve">000911</t>
  </si>
  <si>
    <t xml:space="preserve">Сооружение, Реконструкция общеобразовательной школы-интерната по ул. Кооперативная в микрорайоне "Петропавловка" р.п. Муромцево Муромцевского муниципального района Омской области (2 этап, 1 очередь). Сети водоснабжения</t>
  </si>
  <si>
    <t xml:space="preserve">протяженность 273 м.</t>
  </si>
  <si>
    <t xml:space="preserve">000912</t>
  </si>
  <si>
    <t xml:space="preserve">Омская область, Муромцевский район, р.п. Муромцево, ул. Кооперативная</t>
  </si>
  <si>
    <t xml:space="preserve">Сооружение, Реконструкция общеобразовательной школы-интерната по ул. Кооперативная в микрорайоне "Петропавловка" р.п. Муромцево Муромцевского муниципального района Омской области (2 этап, 1 очередь). Сети водоотведения</t>
  </si>
  <si>
    <t xml:space="preserve">000913</t>
  </si>
  <si>
    <t xml:space="preserve">Здание, Реконструкция общеобразовательной школы-интерната по ул. Кооперативная в микрорайоне "Петропавловка" р.п. Муромцево Муромцевского муниципального района Омской области (2 этап, 1 очередь). Парк резервуаров чистой воды</t>
  </si>
  <si>
    <t xml:space="preserve">площадь 139,6 кв.м.</t>
  </si>
  <si>
    <t xml:space="preserve">000914</t>
  </si>
  <si>
    <t xml:space="preserve">Российская Федерация, Омская область, Муромцевский район, Муромцевское городское поселение, р.п. Муромцево, ул. Кооперативная</t>
  </si>
  <si>
    <t xml:space="preserve">Сооружение, Реконструкция общеобразовательной школы-интерната по ул. Кооперативная в микрорайоне "Петропавловка" р.п. Муромцево Муромцевского муниципального района Омской области (2 этап, 1 очередь). Сети наружного освещения</t>
  </si>
  <si>
    <t xml:space="preserve">протяженность 519 м.</t>
  </si>
  <si>
    <t xml:space="preserve">000915</t>
  </si>
  <si>
    <t xml:space="preserve">Омская область, Муромцевский район, р.п.Муромцево, ул.Советская, 33</t>
  </si>
  <si>
    <t xml:space="preserve">договор 56хв от 28.10.2020</t>
  </si>
  <si>
    <t xml:space="preserve">000916</t>
  </si>
  <si>
    <t xml:space="preserve">000917</t>
  </si>
  <si>
    <t xml:space="preserve">Омская область, Муромцевский район, р.п.Муромцево, ул.Таежная, 1д</t>
  </si>
  <si>
    <t xml:space="preserve">Сооружение - водонапорная башня</t>
  </si>
  <si>
    <t xml:space="preserve">000918</t>
  </si>
  <si>
    <t xml:space="preserve">Омская область, Муромцевский район, р.п.Муромцево, ул.Таежная, 1а</t>
  </si>
  <si>
    <t xml:space="preserve">Скважина, глубиною 90 м, Инвентарный номер: 160000036. Литер: Б</t>
  </si>
  <si>
    <t xml:space="preserve"> глубина 90 м.</t>
  </si>
  <si>
    <t xml:space="preserve">000919</t>
  </si>
  <si>
    <t xml:space="preserve">Омская область, Муромцевский район, р.п.Муромцево, ул.Боровая №2а </t>
  </si>
  <si>
    <t xml:space="preserve">000920</t>
  </si>
  <si>
    <t xml:space="preserve">Скважина, глубиною 40 м, Инвентарный номер: 160008886. Литер: Б</t>
  </si>
  <si>
    <t xml:space="preserve">000921</t>
  </si>
  <si>
    <t xml:space="preserve">Омская область, Муромцевский район, р.п.Муромцево, ул.Боровая, 2а </t>
  </si>
  <si>
    <t xml:space="preserve">Скважина, глубиною 40 м, Инвентарный номер: 160008885. Литер: В</t>
  </si>
  <si>
    <t xml:space="preserve">000922</t>
  </si>
  <si>
    <t xml:space="preserve">Омская область, Муромцевский район, р.п.Муромцево, ул.Ворошилова</t>
  </si>
  <si>
    <t xml:space="preserve">000923</t>
  </si>
  <si>
    <t xml:space="preserve">Скважина, глубиною 65м</t>
  </si>
  <si>
    <t xml:space="preserve">000924</t>
  </si>
  <si>
    <t xml:space="preserve">000925</t>
  </si>
  <si>
    <t xml:space="preserve">Водозаборная скважина № 2-15</t>
  </si>
  <si>
    <t xml:space="preserve"> глубина 135 м.</t>
  </si>
  <si>
    <t xml:space="preserve">000926</t>
  </si>
  <si>
    <t xml:space="preserve">Водозаборная скважина № 1-15</t>
  </si>
  <si>
    <t xml:space="preserve"> глубина 136 м.</t>
  </si>
  <si>
    <t xml:space="preserve">000927</t>
  </si>
  <si>
    <t xml:space="preserve">Омская область, Муромцевский район, р.п.Муромцево, ул.Лазо</t>
  </si>
  <si>
    <t xml:space="preserve">000928</t>
  </si>
  <si>
    <t xml:space="preserve">000929</t>
  </si>
  <si>
    <t xml:space="preserve">Омская область, Муромцевский район, р.п.Муромцево, ул.30 лет Победы, 93Б</t>
  </si>
  <si>
    <t xml:space="preserve"> глубина 72 м.</t>
  </si>
  <si>
    <t xml:space="preserve">000930</t>
  </si>
  <si>
    <t xml:space="preserve">Омская область, Муромцевский район, р.п.Муромцево, ул.30 лет Победы, 93В</t>
  </si>
  <si>
    <t xml:space="preserve">000931</t>
  </si>
  <si>
    <t xml:space="preserve">Омская область, Муромцевский район, р.п.Муромцево, ул.30 лет Победы</t>
  </si>
  <si>
    <t xml:space="preserve">000932</t>
  </si>
  <si>
    <t xml:space="preserve">Омская область, Муромцевский район, р.п.Муромцево, ул. Лисина, д.105</t>
  </si>
  <si>
    <t xml:space="preserve"> площадь 721,3 кв.м.</t>
  </si>
  <si>
    <t xml:space="preserve">000933</t>
  </si>
  <si>
    <t xml:space="preserve">Складское помещение (хлор)</t>
  </si>
  <si>
    <t xml:space="preserve"> площадь 30,2 кв.м.</t>
  </si>
  <si>
    <t xml:space="preserve">000934</t>
  </si>
  <si>
    <t xml:space="preserve">Гараж</t>
  </si>
  <si>
    <t xml:space="preserve"> площадь 191,7 кв.м.</t>
  </si>
  <si>
    <t xml:space="preserve">000935</t>
  </si>
  <si>
    <t xml:space="preserve">Проходная</t>
  </si>
  <si>
    <t xml:space="preserve"> площадь 13,8 кв.м.</t>
  </si>
  <si>
    <t xml:space="preserve">000936</t>
  </si>
  <si>
    <t xml:space="preserve">Омская область, Муромцевский район, р.п.Муромцево, от водоканала по улицам района</t>
  </si>
  <si>
    <t xml:space="preserve">Сети водопровода и канализации</t>
  </si>
  <si>
    <t xml:space="preserve"> протяженность 61328 м.</t>
  </si>
  <si>
    <t xml:space="preserve">000940</t>
  </si>
  <si>
    <t xml:space="preserve">Омская область, Муромцевский район, р.п.Муромцево, ул.Новая, 2А</t>
  </si>
  <si>
    <t xml:space="preserve">Водозаборная скважина №17-03 (глубиною 100м)</t>
  </si>
  <si>
    <t xml:space="preserve">000941</t>
  </si>
  <si>
    <t xml:space="preserve">Российская Федерация, Омская область, Муромцевский муниципальный район, Муромцевское городское поселение, р.п. Муромцево, ул. Лисина </t>
  </si>
  <si>
    <t xml:space="preserve">Напорный коллектор</t>
  </si>
  <si>
    <t xml:space="preserve"> протяженность 4514 м.</t>
  </si>
  <si>
    <t xml:space="preserve">000942</t>
  </si>
  <si>
    <t xml:space="preserve">Омская область, Муромцевский район, р.п.Муромцево, ул.Юбилейная</t>
  </si>
  <si>
    <t xml:space="preserve">Сооружения канализации</t>
  </si>
  <si>
    <t xml:space="preserve"> протяженность 2299 м.</t>
  </si>
  <si>
    <t xml:space="preserve">000943</t>
  </si>
  <si>
    <t xml:space="preserve">Российская Федерация, Омская область, Муромцевский муниципальный район, Муромцевское городское поселение, р.п. Муромцево, ул. 40 лет Победы, 22Б</t>
  </si>
  <si>
    <t xml:space="preserve">Канализационная насосная станция (КНС №2)</t>
  </si>
  <si>
    <t xml:space="preserve"> высота 1 м.</t>
  </si>
  <si>
    <t xml:space="preserve">000944</t>
  </si>
  <si>
    <t xml:space="preserve">Омская область, Муромцевский район, р.п.Муромцево, ул.Партизанская, 32Д</t>
  </si>
  <si>
    <t xml:space="preserve">Канализационная насосная станция (КНС №3)</t>
  </si>
  <si>
    <t xml:space="preserve">000945</t>
  </si>
  <si>
    <t xml:space="preserve">Омская область, Муромцевский район, р.п.Муромцево, ул.Ленина, 47з</t>
  </si>
  <si>
    <t xml:space="preserve">Канализационная насосная станция (КНС №1)</t>
  </si>
  <si>
    <t xml:space="preserve"> высота 4 м.</t>
  </si>
  <si>
    <t xml:space="preserve">000946</t>
  </si>
  <si>
    <t xml:space="preserve">Омская область, Муромцевский район, р.п.Муромцево, ул. Лисина, 105</t>
  </si>
  <si>
    <t xml:space="preserve">Станция 1 подъема</t>
  </si>
  <si>
    <t xml:space="preserve"> площадь 52,8 кв.м.</t>
  </si>
  <si>
    <t xml:space="preserve">от здания котельной, расположенной по адресу: Омская область, Муромцевский район, р.п. Муромцево, ул. Партизанская, д. 6 до многоквартирного дома, расположенного по адресу: Омская область, Муромцевский район, р.п. Муромцево, ул. Луговая, 1 А</t>
  </si>
  <si>
    <t xml:space="preserve">000151</t>
  </si>
  <si>
    <t xml:space="preserve">Омская область, Муромцевский р-н, раб.пос. Муромцево, ул. Ленина, 64</t>
  </si>
  <si>
    <t xml:space="preserve">2233 кв.м.</t>
  </si>
  <si>
    <t xml:space="preserve">договор № 123оу от 07.12.2010</t>
  </si>
  <si>
    <t xml:space="preserve">МБОУ "Муромцевская СОШ №1"</t>
  </si>
  <si>
    <t xml:space="preserve">000152</t>
  </si>
  <si>
    <t xml:space="preserve">Омская область, Муромцевский р-н, раб.пос. Муромцево, ул. Ленина 64</t>
  </si>
  <si>
    <t xml:space="preserve">Нежилое помещение-электрическая станция</t>
  </si>
  <si>
    <t xml:space="preserve">14,8 кв.м.</t>
  </si>
  <si>
    <t xml:space="preserve">000153</t>
  </si>
  <si>
    <t xml:space="preserve">Нежилое помещение-насосная станция</t>
  </si>
  <si>
    <t xml:space="preserve">15,4 кв.м.</t>
  </si>
  <si>
    <t xml:space="preserve">000154</t>
  </si>
  <si>
    <t xml:space="preserve">Здание склад- гараж</t>
  </si>
  <si>
    <t xml:space="preserve">241,9 кв.м.</t>
  </si>
  <si>
    <t xml:space="preserve">000155</t>
  </si>
  <si>
    <t xml:space="preserve">Омская область, Муромцевский р-н, раб.пос. Муромцево, ул. Юбилейная, 42</t>
  </si>
  <si>
    <t xml:space="preserve">4872 кв.м.</t>
  </si>
  <si>
    <t xml:space="preserve">договор № 17оу от 01.03.2006</t>
  </si>
  <si>
    <t xml:space="preserve">МБОУ "Муромцевский лицей"</t>
  </si>
  <si>
    <t xml:space="preserve">000156</t>
  </si>
  <si>
    <t xml:space="preserve">Омская область, Муромцевский р-н, раб.пос. Муромцево, ул. Юбилейная 42</t>
  </si>
  <si>
    <t xml:space="preserve">40,9 кв.м.</t>
  </si>
  <si>
    <t xml:space="preserve">000157</t>
  </si>
  <si>
    <t xml:space="preserve">Омская область, Муромцевский р-н, раб.пос. Муромцево, ул. Гагарина, 30</t>
  </si>
  <si>
    <t xml:space="preserve">Здание школы сельской молодежи</t>
  </si>
  <si>
    <t xml:space="preserve">278,7 кв.м.</t>
  </si>
  <si>
    <t xml:space="preserve">000158</t>
  </si>
  <si>
    <t xml:space="preserve">Омская область, Муромцевский р-н, раб.пос. Муромцево, ул. Ленина, 66</t>
  </si>
  <si>
    <t xml:space="preserve">Здание СК "Факел"</t>
  </si>
  <si>
    <t xml:space="preserve">3193,4 кв.м.</t>
  </si>
  <si>
    <t xml:space="preserve">договор № 68оу от 17.10.2006</t>
  </si>
  <si>
    <t xml:space="preserve">МОУДОД ДЮКФП</t>
  </si>
  <si>
    <t xml:space="preserve">000159</t>
  </si>
  <si>
    <t xml:space="preserve">Омская область, Муромцевский р-н, раб.пос. Муромцево, ул. Ленина 66</t>
  </si>
  <si>
    <t xml:space="preserve">Тир</t>
  </si>
  <si>
    <t xml:space="preserve">240 кв.м.</t>
  </si>
  <si>
    <t xml:space="preserve">000161</t>
  </si>
  <si>
    <t xml:space="preserve">Трибуна хоккейной коробки</t>
  </si>
  <si>
    <t xml:space="preserve">164,5 кв.м.</t>
  </si>
  <si>
    <t xml:space="preserve">000162</t>
  </si>
  <si>
    <t xml:space="preserve">Здание хоккейного дома</t>
  </si>
  <si>
    <t xml:space="preserve">404,6 кв.м.</t>
  </si>
  <si>
    <t xml:space="preserve">000163</t>
  </si>
  <si>
    <t xml:space="preserve">Омская область, Муромцевский р-н, раб.пос. Муромцево, ул. Ленина, 66, территория СК"Факел"</t>
  </si>
  <si>
    <t xml:space="preserve">Сооружение - хоккейная коробка</t>
  </si>
  <si>
    <t xml:space="preserve">2579,3 кв.м.</t>
  </si>
  <si>
    <t xml:space="preserve">000165</t>
  </si>
  <si>
    <t xml:space="preserve">Трибуна главного корпуса</t>
  </si>
  <si>
    <t xml:space="preserve">864,8 кв.м.</t>
  </si>
  <si>
    <t xml:space="preserve">000166</t>
  </si>
  <si>
    <t xml:space="preserve">Футбольное поле</t>
  </si>
  <si>
    <t xml:space="preserve">540 кв.м.</t>
  </si>
  <si>
    <t xml:space="preserve">000167</t>
  </si>
  <si>
    <t xml:space="preserve">Омская область, Муромцевский р-н, раб.пос. Муромцево (в Петропавловке)</t>
  </si>
  <si>
    <t xml:space="preserve">Биатлонное стрельбище </t>
  </si>
  <si>
    <t xml:space="preserve">2400 кв.м.</t>
  </si>
  <si>
    <t xml:space="preserve">000168</t>
  </si>
  <si>
    <t xml:space="preserve">Корпус ограждения ("Факел")</t>
  </si>
  <si>
    <t xml:space="preserve">1 ед.</t>
  </si>
  <si>
    <t xml:space="preserve">000275</t>
  </si>
  <si>
    <t xml:space="preserve">Омская область, Муромцевский р-н, раб.пос. Муромцево, ул. Советская, 33</t>
  </si>
  <si>
    <t xml:space="preserve">425 кв.м.</t>
  </si>
  <si>
    <t xml:space="preserve">договор № № 3хв от 15.01.2006</t>
  </si>
  <si>
    <t xml:space="preserve">000170</t>
  </si>
  <si>
    <t xml:space="preserve">Омская область, Муромцевский р-н, раб.пос. Муромцево, ул. Нахимова, № 4</t>
  </si>
  <si>
    <t xml:space="preserve">Здание детского сада №2 </t>
  </si>
  <si>
    <t xml:space="preserve">452,2 кв.м.</t>
  </si>
  <si>
    <t xml:space="preserve">договор №5оу от 08.02.2006</t>
  </si>
  <si>
    <t xml:space="preserve">МДОУ "Муромцевский детский сад №2" (регистр.права о/у на всю площадь-452,2 кв.м)</t>
  </si>
  <si>
    <t xml:space="preserve">000175</t>
  </si>
  <si>
    <t xml:space="preserve">Омская область, Муромцевский р-н, раб.пос. Муромцево, ул. Лисина, 79</t>
  </si>
  <si>
    <t xml:space="preserve">Здание детского сада № 6</t>
  </si>
  <si>
    <t xml:space="preserve">1720,3 кв.м.</t>
  </si>
  <si>
    <t xml:space="preserve">договор №1оу от 19.02.2007</t>
  </si>
  <si>
    <t xml:space="preserve">МДОУ "Муромцевский детский сад №6" (Солнышко)</t>
  </si>
  <si>
    <t xml:space="preserve">000176</t>
  </si>
  <si>
    <t xml:space="preserve">Омская область, Муромцевский р-н, раб.пос. Муромцево, ул. Лисина 73</t>
  </si>
  <si>
    <t xml:space="preserve">Здание детского сада № 7</t>
  </si>
  <si>
    <t xml:space="preserve">1732,8 кв.м.</t>
  </si>
  <si>
    <t xml:space="preserve">договор №2оу от 08.02.2006</t>
  </si>
  <si>
    <t xml:space="preserve">Муромцевский детский сад №7 (Родничок) Ромохова Галина Петровна</t>
  </si>
  <si>
    <t xml:space="preserve">000177</t>
  </si>
  <si>
    <t xml:space="preserve">Омская область, Муромцевский р-н, раб.пос. Муромцево, ул. Мелиоративная 19</t>
  </si>
  <si>
    <t xml:space="preserve">Здание детского сада № 8 </t>
  </si>
  <si>
    <t xml:space="preserve">233.9 кв.м.</t>
  </si>
  <si>
    <t xml:space="preserve">договор №4оу от 10.09.2007</t>
  </si>
  <si>
    <t xml:space="preserve">Муромцевский детский сад №8</t>
  </si>
  <si>
    <t xml:space="preserve">000174</t>
  </si>
  <si>
    <t xml:space="preserve">Омская область, Муромцевский р-н, рп. Муромцево, ул. Красноармейская, д. 9, пом. 3П</t>
  </si>
  <si>
    <t xml:space="preserve">Нежилое помещение (в здании центра внешкольной работы)</t>
  </si>
  <si>
    <t xml:space="preserve">567,2 кв.м.</t>
  </si>
  <si>
    <t xml:space="preserve">договор № 7 оу от 08.02.2006</t>
  </si>
  <si>
    <t xml:space="preserve">МОУДОД "Муромцевский ЦВР"</t>
  </si>
  <si>
    <t xml:space="preserve">000658</t>
  </si>
  <si>
    <t xml:space="preserve">Омская область, Муромцевский р-н, раб.пос. Муромцево, ул. Мясникова, 18</t>
  </si>
  <si>
    <t xml:space="preserve">Здание учебного корпуса </t>
  </si>
  <si>
    <t xml:space="preserve">1056,8 кв.м.</t>
  </si>
  <si>
    <t xml:space="preserve"> договор № 416оу от 20.05.2024</t>
  </si>
  <si>
    <t xml:space="preserve">МКУ "Центр обеспечения в сфере образования"</t>
  </si>
  <si>
    <t xml:space="preserve">000660</t>
  </si>
  <si>
    <t xml:space="preserve">Омская область, Муромцевский р-н, раб.пос. Муромцево, ул. Кооперативная, дом № 29</t>
  </si>
  <si>
    <t xml:space="preserve">4056,8 кв.м.</t>
  </si>
  <si>
    <t xml:space="preserve">договор 61оу 30.09.2009</t>
  </si>
  <si>
    <t xml:space="preserve">Здание, наименование: Новый корпус здания школы-интерната по объекту "Реконструкция общеобразовательной школы-интерната по ул. Кооперативная в микрорайоне "Петропавловка" р.п. Муромцево Муромцевского муниципального района Омской области"</t>
  </si>
  <si>
    <t xml:space="preserve">7251,9 кв.м.</t>
  </si>
  <si>
    <t xml:space="preserve">договор № 329оу от 23.12.2019</t>
  </si>
  <si>
    <t xml:space="preserve">000801</t>
  </si>
  <si>
    <t xml:space="preserve">Омская область, Муромцевский р-н, раб.пос. Муромцево, ул.Советская, 28</t>
  </si>
  <si>
    <t xml:space="preserve">Здание детсада</t>
  </si>
  <si>
    <t xml:space="preserve">1332,8 кв.м.</t>
  </si>
  <si>
    <t xml:space="preserve">договор № 83оу от 09.02.2010</t>
  </si>
  <si>
    <t xml:space="preserve">МУНИЦИПАЛЬНОЕ БЮДЖЕТНОЕ ДОШКОЛЬНОЕ ОБРАЗОВАТЕЛЬНОЕ УЧРЕЖДЕНИЕ "ЦЕНТР РАЗВИТИЯ РЕБЁНКА - ДЕТСКИЙ САД" МУРОМЦЕВСКОГО МУНИЦИПАЛЬНОГО РАЙОНА ОМСКОЙ ОБЛАСТИ</t>
  </si>
  <si>
    <t xml:space="preserve">000882</t>
  </si>
  <si>
    <t xml:space="preserve">Омская область, Муромцевский р-н, раб.пос. Муромцево, ул. Красноармейская, 9, пом 4П</t>
  </si>
  <si>
    <t xml:space="preserve">Нежилое помещение, назначение нежилое (Здание центра внешкольной работы)</t>
  </si>
  <si>
    <t xml:space="preserve">22,9 кв.м.</t>
  </si>
  <si>
    <t xml:space="preserve">000883</t>
  </si>
  <si>
    <t xml:space="preserve">Омская область, Муромцевский р-н, раб.пос. Муромцево, ул. Красноармейская, 9, пом 5П</t>
  </si>
  <si>
    <t xml:space="preserve">6,0 кв.м.</t>
  </si>
  <si>
    <t xml:space="preserve">000884</t>
  </si>
  <si>
    <t xml:space="preserve">Омская область, Муромцевский р-н, раб.пос. Муромцево, ул. Зеленая, 22</t>
  </si>
  <si>
    <t xml:space="preserve">Помещение, назначене нежилое (котельная)</t>
  </si>
  <si>
    <t xml:space="preserve">концессионное соглашение</t>
  </si>
  <si>
    <t xml:space="preserve">концессионное соглашение 2015 год</t>
  </si>
  <si>
    <t xml:space="preserve">Лазарев Д.А.</t>
  </si>
  <si>
    <t xml:space="preserve">000885</t>
  </si>
  <si>
    <t xml:space="preserve">Помещение, назначене нежилое (д. сад)</t>
  </si>
  <si>
    <t xml:space="preserve">617,5 кв.м.</t>
  </si>
  <si>
    <t xml:space="preserve">договор № 263оу от 07.04.2015 года </t>
  </si>
  <si>
    <t xml:space="preserve">Муромцевский детский сад № 4</t>
  </si>
  <si>
    <t xml:space="preserve">000886</t>
  </si>
  <si>
    <t xml:space="preserve">Омская область, Муромцевский р-н, раб.пос. Муромцево, ул. Зеленая, 22 (1и2 эт)</t>
  </si>
  <si>
    <t xml:space="preserve">1215,7 кв.м.</t>
  </si>
  <si>
    <t xml:space="preserve">001114</t>
  </si>
  <si>
    <t xml:space="preserve">Омская область, Муромцевский р-н, р.п. Муромцево, ул. Лисина, 56</t>
  </si>
  <si>
    <t xml:space="preserve">нежилое здание </t>
  </si>
  <si>
    <t xml:space="preserve">13 кв.м.</t>
  </si>
  <si>
    <t xml:space="preserve">договор № 353оу-1 от 26.08.2021 года</t>
  </si>
  <si>
    <t xml:space="preserve">ОУ МКУ
«Хозяйственное управление АММР и Муниципальный Архив ММР
</t>
  </si>
  <si>
    <t xml:space="preserve">001115</t>
  </si>
  <si>
    <t xml:space="preserve">61 кв.м.</t>
  </si>
  <si>
    <t xml:space="preserve">нежилое помещение (12 канал)</t>
  </si>
  <si>
    <t xml:space="preserve">74,9 кв.м.</t>
  </si>
  <si>
    <t xml:space="preserve">договор № 369оу от 01 авг. 2022 г</t>
  </si>
  <si>
    <t xml:space="preserve">001119</t>
  </si>
  <si>
    <t xml:space="preserve">Омская область, Муромцевский р-н, р.п. Муромцево, от котельной "Коррекционной школы" до "Биатлонного центра"</t>
  </si>
  <si>
    <t xml:space="preserve">740 п.м.</t>
  </si>
  <si>
    <t xml:space="preserve">55:14:000000:1728-55/386/2022-4</t>
  </si>
  <si>
    <t xml:space="preserve">договор № 88хв от 30.09.2022</t>
  </si>
  <si>
    <t xml:space="preserve">000096</t>
  </si>
  <si>
    <t xml:space="preserve">Омская область, Муромцевский р-н, д. Плотбище ул. Центральная, д.7.</t>
  </si>
  <si>
    <t xml:space="preserve">Здание библиотеки (в школе)</t>
  </si>
  <si>
    <t xml:space="preserve">89,9 кв.м.</t>
  </si>
  <si>
    <t xml:space="preserve">000095</t>
  </si>
  <si>
    <t xml:space="preserve">Омская область, Муромцевский р-н, д. Плотбище ул. Центральная, д. 9</t>
  </si>
  <si>
    <t xml:space="preserve">Здание - клуб( в школе)</t>
  </si>
  <si>
    <t xml:space="preserve">173,1 кв.м.</t>
  </si>
  <si>
    <t xml:space="preserve">000646</t>
  </si>
  <si>
    <t xml:space="preserve">Омская область, Муромцевский р-н, д. Плотбище, ул. Школьная, №1</t>
  </si>
  <si>
    <t xml:space="preserve">Здание (нежилое здание, здание школы)</t>
  </si>
  <si>
    <t xml:space="preserve">1259,4 кв.м.</t>
  </si>
  <si>
    <t xml:space="preserve">договор № 347оу от 05.10.2020</t>
  </si>
  <si>
    <t xml:space="preserve">МБМУК Муромцевский КДЦ "Альтернаттива"</t>
  </si>
  <si>
    <t xml:space="preserve">000938</t>
  </si>
  <si>
    <t xml:space="preserve">Омская область, Муромцевский район, д.Плотбище, от водонапорной башни по улицам Набережная 1,2, ул.Центральной, ул.Новой, ул.Заводской до школы</t>
  </si>
  <si>
    <t xml:space="preserve">Водопроводные сети, протяженностью 2500 п.м, назначение: коммунально-бытовое. Инвентарный номер 60008994</t>
  </si>
  <si>
    <t xml:space="preserve">000939</t>
  </si>
  <si>
    <t xml:space="preserve">Омская область, Муромцевский район, д.Плотбище, ул.Центральная, 8Б</t>
  </si>
  <si>
    <t xml:space="preserve">объем 18,3 куб.м.</t>
  </si>
  <si>
    <t xml:space="preserve">000937</t>
  </si>
  <si>
    <t xml:space="preserve">Омская область, Муромцевский район, д.Павловка, ул.Молодежная, 10а</t>
  </si>
  <si>
    <t xml:space="preserve">Скважина, глубиною 65 м, Инвентарный номер: 160000005. Литер: А</t>
  </si>
  <si>
    <t xml:space="preserve">000101</t>
  </si>
  <si>
    <t xml:space="preserve">Омская область, Муромцевский р-н, с. Низовое, ул. Трактовая, д. 54</t>
  </si>
  <si>
    <t xml:space="preserve">Сооружения (спортивные сооружения)</t>
  </si>
  <si>
    <t xml:space="preserve">6513 кв.м.</t>
  </si>
  <si>
    <t xml:space="preserve">договор 34оу от 27.02.2006</t>
  </si>
  <si>
    <t xml:space="preserve">МБОУ "Низовская СОШ"</t>
  </si>
  <si>
    <t xml:space="preserve">000263</t>
  </si>
  <si>
    <t xml:space="preserve">Омская область, Муромцевский р-н, с. Низовое,ул.Трактовая, 54Б</t>
  </si>
  <si>
    <t xml:space="preserve">Нежилое строение - овощехранилище</t>
  </si>
  <si>
    <t xml:space="preserve">000100</t>
  </si>
  <si>
    <t xml:space="preserve">Омская область, Муромцевский р-н, с. Низовое, ул. Трактовая, 54</t>
  </si>
  <si>
    <t xml:space="preserve">3764,8 кв.м.</t>
  </si>
  <si>
    <t xml:space="preserve">000686</t>
  </si>
  <si>
    <t xml:space="preserve">Омская область, Муромцевский р-н, с. Низовое, ул.Трактовая, 54а</t>
  </si>
  <si>
    <t xml:space="preserve">Здание мастерской</t>
  </si>
  <si>
    <t xml:space="preserve">549,9 кв.м.</t>
  </si>
  <si>
    <t xml:space="preserve">000264</t>
  </si>
  <si>
    <t xml:space="preserve">Омская область, Муромцевский р-н, с. Низовое, ул.Трактовая, 54в</t>
  </si>
  <si>
    <t xml:space="preserve">56,9 кв.м.</t>
  </si>
  <si>
    <t xml:space="preserve">договор № 33хв от 23.08.2013 </t>
  </si>
  <si>
    <t xml:space="preserve">000099</t>
  </si>
  <si>
    <t xml:space="preserve">Омская область, Муромцевский р-н, с. Низовое, ул. Обелисковая, 17</t>
  </si>
  <si>
    <t xml:space="preserve">Нежилое помещение (2П)</t>
  </si>
  <si>
    <t xml:space="preserve">996,9 кв.м.</t>
  </si>
  <si>
    <t xml:space="preserve">000814</t>
  </si>
  <si>
    <t xml:space="preserve">Нежилые помещения №33,34,35,36,37,38 (в здании сельской больницы)</t>
  </si>
  <si>
    <t xml:space="preserve">47,5 кв.м.</t>
  </si>
  <si>
    <t xml:space="preserve">000834</t>
  </si>
  <si>
    <t xml:space="preserve">Омская область, Муромцевский р-н, с. Низовое, ул. Обелисковая, 18</t>
  </si>
  <si>
    <t xml:space="preserve">Нежилое помещение котельной (1П)</t>
  </si>
  <si>
    <t xml:space="preserve">72,4 кв.м.</t>
  </si>
  <si>
    <t xml:space="preserve">000844</t>
  </si>
  <si>
    <t xml:space="preserve">Омская область, Муромцевский р-н, с. Низовое, ул. Обелисковая от здания котельной до здания СУБ</t>
  </si>
  <si>
    <t xml:space="preserve">200 пм</t>
  </si>
  <si>
    <t xml:space="preserve">001050</t>
  </si>
  <si>
    <t xml:space="preserve">Омская область, Муромцевский р-н, с Низовое, ул Трактовая, д 55</t>
  </si>
  <si>
    <t xml:space="preserve"> площадь 15, 8 кв.м.</t>
  </si>
  <si>
    <t xml:space="preserve">договор № 65хв от 10.11.2020</t>
  </si>
  <si>
    <t xml:space="preserve">001051</t>
  </si>
  <si>
    <t xml:space="preserve">Омская область,р-н Муромцевский, с. Низовое, ул. Трактовая №56 а</t>
  </si>
  <si>
    <t xml:space="preserve">001052</t>
  </si>
  <si>
    <t xml:space="preserve">Омская область,р-н Муромцевский, с. Низовое, ул. Трактовая №56 б</t>
  </si>
  <si>
    <t xml:space="preserve"> глубина 120 м.</t>
  </si>
  <si>
    <t xml:space="preserve">001053</t>
  </si>
  <si>
    <t xml:space="preserve">Омская область, р-н Муромцевский, с. Низовое ул. Трактовая №56 в</t>
  </si>
  <si>
    <t xml:space="preserve">001054</t>
  </si>
  <si>
    <t xml:space="preserve">Омская область, р-н Муромцевский, с. Низовое ул. Аэродромная №10а</t>
  </si>
  <si>
    <t xml:space="preserve">Скважина № 4</t>
  </si>
  <si>
    <t xml:space="preserve">001055</t>
  </si>
  <si>
    <t xml:space="preserve">Омская область, р-н Муромцевский, с. Низовое ул. Аэродромная №10</t>
  </si>
  <si>
    <t xml:space="preserve">площадь 7,1 кв.м., площадь застройки 1,8 кв.м</t>
  </si>
  <si>
    <t xml:space="preserve">001056</t>
  </si>
  <si>
    <t xml:space="preserve">Муромцевский р-н, с Низовое, ул Трактовая д. 56</t>
  </si>
  <si>
    <t xml:space="preserve">площадь 7,1 кв.м., площадь застройки 1,8 кв.м, высота 24 м</t>
  </si>
  <si>
    <t xml:space="preserve">001057</t>
  </si>
  <si>
    <t xml:space="preserve">Омская область, Муромцевский район, с. Низовое, от Вб №1 по ул. Трактовая, Школьная, Советская, Обелисковая, Молодежная, Рабочая, Птичья, совхозная, Паромная, Больничная</t>
  </si>
  <si>
    <t xml:space="preserve"> протяженность 4948 м</t>
  </si>
  <si>
    <t xml:space="preserve">001058</t>
  </si>
  <si>
    <t xml:space="preserve">Омская область, Муромцевский район, с. Низовое, от Вб №2 по ул. Новостройка, Аэродромная</t>
  </si>
  <si>
    <t xml:space="preserve"> протяженность 420 м</t>
  </si>
  <si>
    <t xml:space="preserve">000696</t>
  </si>
  <si>
    <t xml:space="preserve">Омская область, Муромцевский р-н, д. Большекрасноярка, ул.Центральная, 8 </t>
  </si>
  <si>
    <t xml:space="preserve">67,7 кв.м.</t>
  </si>
  <si>
    <t xml:space="preserve">договор № 33хв от 08.08.13 </t>
  </si>
  <si>
    <t xml:space="preserve">000697</t>
  </si>
  <si>
    <t xml:space="preserve">Омская область, Муромцевский р-н, д. Большекрасноярка от котельной до школы, детского сада, ДК</t>
  </si>
  <si>
    <t xml:space="preserve">200 м</t>
  </si>
  <si>
    <t xml:space="preserve">000241</t>
  </si>
  <si>
    <t xml:space="preserve">Омская область, Муромцевский р-н, д. Большекрасноярка, ул. Центральная, 2</t>
  </si>
  <si>
    <t xml:space="preserve">ФАП (Помещение в здании клуба)</t>
  </si>
  <si>
    <t xml:space="preserve">43,3 кв.м.</t>
  </si>
  <si>
    <t xml:space="preserve">договор 52оу от 26.04.2006</t>
  </si>
  <si>
    <t xml:space="preserve">Омская область, р-н Муромцевский, д Большекрасноярка, ул Центральная, д 2 (2П)</t>
  </si>
  <si>
    <t xml:space="preserve">Помещение (в здании клуба)</t>
  </si>
  <si>
    <t xml:space="preserve">351,1 кв.м.</t>
  </si>
  <si>
    <t xml:space="preserve">001059</t>
  </si>
  <si>
    <t xml:space="preserve">Омская область, р-н Муромцевский, д Большекрасноярка, ул. Заречная № 7а</t>
  </si>
  <si>
    <t xml:space="preserve">Скважина №6</t>
  </si>
  <si>
    <t xml:space="preserve"> глубина 80 м</t>
  </si>
  <si>
    <t xml:space="preserve">65хв от 10.11.2020</t>
  </si>
  <si>
    <t xml:space="preserve">001060</t>
  </si>
  <si>
    <t xml:space="preserve">Омская область, р-н Муромцевский, д Большекрасноярка, ул. Чистяковская 3а</t>
  </si>
  <si>
    <t xml:space="preserve">Скважина №5Б</t>
  </si>
  <si>
    <t xml:space="preserve"> глубина 40 м</t>
  </si>
  <si>
    <t xml:space="preserve">001061</t>
  </si>
  <si>
    <t xml:space="preserve">Омская область, р-н Муромцевский, д Большекрасноярка, ул. Чистяковская, д 3</t>
  </si>
  <si>
    <t xml:space="preserve">площадь 7,1кв.м., площадь застройки 100 кв.м., высота 10 м</t>
  </si>
  <si>
    <t xml:space="preserve">001062</t>
  </si>
  <si>
    <t xml:space="preserve">Омская область, р-н Муромцевский, д Большекрасноярка, от колодца № 1по ул. Чистяковская, от колодца №6 по ул Дирибасовская, от колодца №9 по ул. Зеленая, от колодца № 12 по ул Мордовская</t>
  </si>
  <si>
    <t xml:space="preserve"> протяженность 2500 м</t>
  </si>
  <si>
    <t xml:space="preserve">000243</t>
  </si>
  <si>
    <t xml:space="preserve">Омская область, Муромцевский р-н, д. Гузенево, ул.Центральная, 15</t>
  </si>
  <si>
    <t xml:space="preserve">Здание ФАПА</t>
  </si>
  <si>
    <t xml:space="preserve">74,8 кв.м.</t>
  </si>
  <si>
    <t xml:space="preserve">МБОУ "Низовская СОШ" передано в ОУ по дог. № 322 оу от 26.12.2019 (пост. АММР от 25.12.2019 № 388-п)</t>
  </si>
  <si>
    <t xml:space="preserve">000704</t>
  </si>
  <si>
    <t xml:space="preserve">Омская область, Муромцевский р-н, д. Гузенево, ул. Центральная, 13</t>
  </si>
  <si>
    <t xml:space="preserve">95,4 кв.м.</t>
  </si>
  <si>
    <t xml:space="preserve">договор №69оу от 19.10.2009</t>
  </si>
  <si>
    <t xml:space="preserve">001063</t>
  </si>
  <si>
    <t xml:space="preserve">Омская область, Муромцевский район, д. Гузенево, ул. Центральная 13а</t>
  </si>
  <si>
    <t xml:space="preserve">Водонапорная башня №6</t>
  </si>
  <si>
    <t xml:space="preserve">001064</t>
  </si>
  <si>
    <t xml:space="preserve">Омская область, Муромцевский район, д. Гузенево, от Вб до к № 7 по ул. Центральная, по ул. Новостройка, по ул. Лесная</t>
  </si>
  <si>
    <t xml:space="preserve">000104</t>
  </si>
  <si>
    <t xml:space="preserve">Омская область, Муромцевский р-н, д. Юдинка, ул. Центральная, д.23</t>
  </si>
  <si>
    <t xml:space="preserve">Здание -клуб (ФАП, клуб в одном здании)</t>
  </si>
  <si>
    <t xml:space="preserve">260,1 кв.м.</t>
  </si>
  <si>
    <t xml:space="preserve">001065</t>
  </si>
  <si>
    <t xml:space="preserve">Омская область, Муромцевский район, д. Юдинка, ул. Центральная, 9б</t>
  </si>
  <si>
    <t xml:space="preserve">Скважина №7</t>
  </si>
  <si>
    <t xml:space="preserve">001066</t>
  </si>
  <si>
    <t xml:space="preserve">Омская область, Муромцевский район, д. Юдинка, ул. Центральная №9а</t>
  </si>
  <si>
    <t xml:space="preserve">Водонапорная башня №5</t>
  </si>
  <si>
    <t xml:space="preserve">площадь 7,1 кв.м., объем 15 куб.м.</t>
  </si>
  <si>
    <t xml:space="preserve">001067</t>
  </si>
  <si>
    <t xml:space="preserve">Омская область, Муромцевский район, д. Юдинка, от ВК № 1 до ВК № 7 до жилого дома № 4 до жилого дома № 42</t>
  </si>
  <si>
    <t xml:space="preserve"> протяженность 1500 м</t>
  </si>
  <si>
    <t xml:space="preserve">000710</t>
  </si>
  <si>
    <t xml:space="preserve">Омская область, Муромцевский р-н, с. Поречье, ул.Центральная, 17а</t>
  </si>
  <si>
    <t xml:space="preserve">Здание школы (котельная в школе в техпаспорте выделена)</t>
  </si>
  <si>
    <t xml:space="preserve">1566,5 кв.м.</t>
  </si>
  <si>
    <t xml:space="preserve">договор № 271оу от 12.10.2015</t>
  </si>
  <si>
    <t xml:space="preserve">МБОУ "Рязанская СОШИ"</t>
  </si>
  <si>
    <t xml:space="preserve">000217</t>
  </si>
  <si>
    <t xml:space="preserve">Омская область, Муромцевский р-н, с. Поречье, ул.Центральная, 17Б</t>
  </si>
  <si>
    <t xml:space="preserve">414,1 кв.м.</t>
  </si>
  <si>
    <t xml:space="preserve">000816</t>
  </si>
  <si>
    <t xml:space="preserve">Омская область, Муромцевский р-н, с. Поречье, ул. Центральная, 17А</t>
  </si>
  <si>
    <t xml:space="preserve">Нежилое помещение (котельной)</t>
  </si>
  <si>
    <t xml:space="preserve">001069</t>
  </si>
  <si>
    <t xml:space="preserve">Омская область, р-н Муромцевский, с. Поречье, ул. Зеленая, 14а, возле дома №14</t>
  </si>
  <si>
    <t xml:space="preserve">Водонапорная башня №2</t>
  </si>
  <si>
    <t xml:space="preserve"> объем 25 куб.м.</t>
  </si>
  <si>
    <t xml:space="preserve">договор № 66хв от 10.11.2020</t>
  </si>
  <si>
    <t xml:space="preserve">001070</t>
  </si>
  <si>
    <t xml:space="preserve">Омская область, Муромцевский р-н, с Поречье, ул. Зеленая, д 40А</t>
  </si>
  <si>
    <t xml:space="preserve">Водонапорная башня №1</t>
  </si>
  <si>
    <t xml:space="preserve"> объем 15 куб.м.</t>
  </si>
  <si>
    <t xml:space="preserve">001071</t>
  </si>
  <si>
    <t xml:space="preserve">Омская область, Муромцевский район, с. Поречье, ул. Зеленая 40Б, возле дома 40</t>
  </si>
  <si>
    <t xml:space="preserve"> глубина 70м.</t>
  </si>
  <si>
    <t xml:space="preserve">001072</t>
  </si>
  <si>
    <t xml:space="preserve">Омская область, р-н Муромцевский, с Поречье, от скважины №1 до ул. Зеленая до скважины № 2 до ул. Центральная</t>
  </si>
  <si>
    <t xml:space="preserve"> протяженность 3500 м.</t>
  </si>
  <si>
    <t xml:space="preserve">001073</t>
  </si>
  <si>
    <t xml:space="preserve">Омская область, р-н Муромцевский, с Поречье, ул. Зеленая, д 14б</t>
  </si>
  <si>
    <t xml:space="preserve">000714</t>
  </si>
  <si>
    <t xml:space="preserve">Омская область, Муромцевский р-н, д.Алексеевка (Поречье), ул. Новая, №1 а</t>
  </si>
  <si>
    <t xml:space="preserve">Здание школы (печь в школе)</t>
  </si>
  <si>
    <t xml:space="preserve">47,4 кв.м.</t>
  </si>
  <si>
    <t xml:space="preserve">001068</t>
  </si>
  <si>
    <t xml:space="preserve">Омская область, р-н Муромцевский, д. Алексеевка, ул. Центральная, 3А, возле дома № 3 </t>
  </si>
  <si>
    <t xml:space="preserve">Скважина №3</t>
  </si>
  <si>
    <t xml:space="preserve">001074</t>
  </si>
  <si>
    <t xml:space="preserve">Омская область, Муромцевский район, д.Алексеевка, ул. Въездная 4, возле дома №5</t>
  </si>
  <si>
    <t xml:space="preserve">001075</t>
  </si>
  <si>
    <t xml:space="preserve">Омская область, Муромцевский район, д.Алексеевка, ул. Центральная 17а, возле дома №17</t>
  </si>
  <si>
    <t xml:space="preserve">001076</t>
  </si>
  <si>
    <t xml:space="preserve">Омская область, Муромцевский район, д.Инцисс, ул. Молодежная № 10 возле дома №8</t>
  </si>
  <si>
    <t xml:space="preserve"> глубина 85 м.</t>
  </si>
  <si>
    <t xml:space="preserve">000116</t>
  </si>
  <si>
    <t xml:space="preserve">Омская область, Муромцевский р-н, с. Рязаны, ул. Центральная, д. 50</t>
  </si>
  <si>
    <t xml:space="preserve">Здание - Дом культуры</t>
  </si>
  <si>
    <t xml:space="preserve">1904,5 кв.м.</t>
  </si>
  <si>
    <t xml:space="preserve">000118</t>
  </si>
  <si>
    <t xml:space="preserve">Омская область, Муромцевский р-н, с. Рязаны, ул.Школьная, 2</t>
  </si>
  <si>
    <t xml:space="preserve">1440,4 кв.м.</t>
  </si>
  <si>
    <t xml:space="preserve">договор № 63оу от 01.10.2009</t>
  </si>
  <si>
    <t xml:space="preserve">МБОУ "Рязанская СОШ" </t>
  </si>
  <si>
    <t xml:space="preserve">000719</t>
  </si>
  <si>
    <t xml:space="preserve">Нежилое помещение-мастерская </t>
  </si>
  <si>
    <t xml:space="preserve">204,9 кв.м.</t>
  </si>
  <si>
    <t xml:space="preserve">000119</t>
  </si>
  <si>
    <t xml:space="preserve">Омская область, Муромцевский р-н, с. Рязаны, ул.Школьная, 2а</t>
  </si>
  <si>
    <t xml:space="preserve">872,3 кв.м.</t>
  </si>
  <si>
    <t xml:space="preserve">000720</t>
  </si>
  <si>
    <t xml:space="preserve">Нежилое помещение-гараж </t>
  </si>
  <si>
    <t xml:space="preserve">135,7 кв.м.</t>
  </si>
  <si>
    <t xml:space="preserve">000828</t>
  </si>
  <si>
    <t xml:space="preserve">Омская область, Муромцевский р-н, с. Рязаны, ул. Школьная от котельной до ввода в здания школы, интерната, дома культуры</t>
  </si>
  <si>
    <t xml:space="preserve">430 п.м.</t>
  </si>
  <si>
    <t xml:space="preserve">001091</t>
  </si>
  <si>
    <t xml:space="preserve">Омская область, Муромцевский район, с. Рязаны, от скважины по ул. Центральная до ул. Новая 20, Водопроводные сети</t>
  </si>
  <si>
    <t xml:space="preserve"> протяженность 3900 м.</t>
  </si>
  <si>
    <t xml:space="preserve">договор № 67хв от 12.11.2020</t>
  </si>
  <si>
    <t xml:space="preserve">001077</t>
  </si>
  <si>
    <t xml:space="preserve">Омская область, р-н Муромцевский, с Рязаны, ул Новая, 1б, возле дома №1 по ул Новая</t>
  </si>
  <si>
    <t xml:space="preserve">001078</t>
  </si>
  <si>
    <t xml:space="preserve">Омская область, Муромцевский район, с.Рязаны, ул. Новая №1а, возле дома №1</t>
  </si>
  <si>
    <t xml:space="preserve">площадь 11,3 кв.м., объем 18 куб.м., высота 18 м</t>
  </si>
  <si>
    <t xml:space="preserve">001079</t>
  </si>
  <si>
    <t xml:space="preserve">Омская область, Муромцевский район, с.Рязаны, ул. Новая, 1в, от д. 1 по ул.Новая</t>
  </si>
  <si>
    <t xml:space="preserve"> глубина 74 м.</t>
  </si>
  <si>
    <t xml:space="preserve">001080</t>
  </si>
  <si>
    <t xml:space="preserve">Омская область,Муромцевский район, с.Рязаны, ул. Новая 1г, дом №1 по ул.Новая</t>
  </si>
  <si>
    <t xml:space="preserve"> глубина 80 м.</t>
  </si>
  <si>
    <t xml:space="preserve">001121</t>
  </si>
  <si>
    <t xml:space="preserve">Омская область, р-н Муромцевский, с Рязаны, ул Лесная, д 2</t>
  </si>
  <si>
    <t xml:space="preserve">Нежилое помещение</t>
  </si>
  <si>
    <t xml:space="preserve">193,5 кв.м.</t>
  </si>
  <si>
    <t xml:space="preserve">000127</t>
  </si>
  <si>
    <t xml:space="preserve">Омская область, Муромцевский р-н, д. Алексеевка, ул.Дорожная, 1</t>
  </si>
  <si>
    <t xml:space="preserve">37 кв.м.</t>
  </si>
  <si>
    <t xml:space="preserve">001081</t>
  </si>
  <si>
    <t xml:space="preserve">Омская область, Муромцевский район, д.Алексеевка, ул.Береговая 5а, от возле дома №5</t>
  </si>
  <si>
    <t xml:space="preserve">001082</t>
  </si>
  <si>
    <t xml:space="preserve">Омская область, Муромцевский р-н, д Алексеевка, ул Береговая, 17а, возле дома №17</t>
  </si>
  <si>
    <t xml:space="preserve">001083</t>
  </si>
  <si>
    <t xml:space="preserve">Омская область, Муромцевский р-н, д. Алексеевка, ул. Береговая, 17 б, возле дома №17</t>
  </si>
  <si>
    <t xml:space="preserve"> глубина 47 м.</t>
  </si>
  <si>
    <t xml:space="preserve">001084</t>
  </si>
  <si>
    <t xml:space="preserve">Омская область,Муромцевский район, д. Вятка</t>
  </si>
  <si>
    <t xml:space="preserve">001085</t>
  </si>
  <si>
    <t xml:space="preserve">Омская область, р-н Муромцевский, д. Вятка, ул. Центральная -8а, возле дома №8</t>
  </si>
  <si>
    <t xml:space="preserve">Скважина №10</t>
  </si>
  <si>
    <t xml:space="preserve">001086</t>
  </si>
  <si>
    <t xml:space="preserve">Омская область, р-н Муромцевский, д. Вятка, ул. Рабочая-7а, возле дома №7</t>
  </si>
  <si>
    <t xml:space="preserve">Скважина №11</t>
  </si>
  <si>
    <t xml:space="preserve">000463</t>
  </si>
  <si>
    <t xml:space="preserve">Омская область, Муромцевский р-н, д. Игоревка, ул. Песчаная, 28</t>
  </si>
  <si>
    <t xml:space="preserve">Нежилое строение - клуб </t>
  </si>
  <si>
    <t xml:space="preserve">220,6кв.м</t>
  </si>
  <si>
    <t xml:space="preserve">договор № 418оу от 12.08.2024</t>
  </si>
  <si>
    <t xml:space="preserve">001087</t>
  </si>
  <si>
    <t xml:space="preserve">Омская область, Муромцевский р-н, д. Игоревка, ул. Песчаная - 26 а, возле дома №26</t>
  </si>
  <si>
    <t xml:space="preserve">площадь 7,1 кв.м., объем 25 куб.м.</t>
  </si>
  <si>
    <t xml:space="preserve">001088</t>
  </si>
  <si>
    <t xml:space="preserve">Омская область, Муромцевский район, д. Игоревка, ул. Песчаная, 26Б</t>
  </si>
  <si>
    <t xml:space="preserve"> глубина 95,4 м</t>
  </si>
  <si>
    <t xml:space="preserve">001092</t>
  </si>
  <si>
    <t xml:space="preserve">Омская область, р-н Муромцевский, д Игоревка, от скважины по ул Песчанная до ул Придорожная</t>
  </si>
  <si>
    <t xml:space="preserve"> протяженность 2100 м.</t>
  </si>
  <si>
    <t xml:space="preserve">000796</t>
  </si>
  <si>
    <t xml:space="preserve">Омская область, Муромцевский р-н, д. Караклинка, ул. Старая, д. 5</t>
  </si>
  <si>
    <t xml:space="preserve">Нежилое помещение (ФАПа) </t>
  </si>
  <si>
    <t xml:space="preserve">15,3 кв.м.</t>
  </si>
  <si>
    <t xml:space="preserve">000829</t>
  </si>
  <si>
    <t xml:space="preserve">Нежилое помещение (клуба) </t>
  </si>
  <si>
    <t xml:space="preserve">договор № 235оу от 17.07.2013</t>
  </si>
  <si>
    <t xml:space="preserve">001089</t>
  </si>
  <si>
    <t xml:space="preserve">Омская область, Муромцевский район, д.Караклинка,ул. Старая № 7а, возле дома № 7</t>
  </si>
  <si>
    <t xml:space="preserve">001090</t>
  </si>
  <si>
    <t xml:space="preserve">Омская область, р-н Муромцевский, д. Караклинка, ул. Старая 7б, возле дома №7</t>
  </si>
  <si>
    <t xml:space="preserve">Скважина №8</t>
  </si>
  <si>
    <t xml:space="preserve">001093</t>
  </si>
  <si>
    <t xml:space="preserve">Омская область, Муромцевский район, д.Караклинка, от скважины по ул.Старая, до ул.Новая</t>
  </si>
  <si>
    <t xml:space="preserve">000130</t>
  </si>
  <si>
    <t xml:space="preserve">Омская область, Муромцевский р-н, с. Ушаково, ул. Школьная, 12</t>
  </si>
  <si>
    <t xml:space="preserve">3819,9 кв. м</t>
  </si>
  <si>
    <t xml:space="preserve">договор № 76оу от 17.11.2009</t>
  </si>
  <si>
    <t xml:space="preserve">МБОУ "Ушаковская СОШ"</t>
  </si>
  <si>
    <t xml:space="preserve">000133</t>
  </si>
  <si>
    <t xml:space="preserve">Омская область, Муромцевский р-н, с. Ушаково, ул. Школьная, 12Б</t>
  </si>
  <si>
    <t xml:space="preserve">51,1 кв.м.</t>
  </si>
  <si>
    <t xml:space="preserve">000260</t>
  </si>
  <si>
    <t xml:space="preserve">Омская область, Муромцевский р-н, с. Ушаково, ул.Школьная, 9</t>
  </si>
  <si>
    <t xml:space="preserve">Здание фельдшерско-акушерского пункта</t>
  </si>
  <si>
    <t xml:space="preserve">108,2 кв.м.</t>
  </si>
  <si>
    <t xml:space="preserve">000129</t>
  </si>
  <si>
    <t xml:space="preserve">Омская область, Муромцевский р-н, с. Ушаково, ул. Школьная, д. 22</t>
  </si>
  <si>
    <t xml:space="preserve">2096,8 кв.м.</t>
  </si>
  <si>
    <t xml:space="preserve">001094</t>
  </si>
  <si>
    <t xml:space="preserve">Омская область, Муромцевский р-н, с. Ушаково, 576 м от дома №50 ул. Ушаковская</t>
  </si>
  <si>
    <t xml:space="preserve"> глубина 77 м</t>
  </si>
  <si>
    <t xml:space="preserve">001095</t>
  </si>
  <si>
    <t xml:space="preserve">Омская область, Муромцевский р-н, с. Ушаково, ул. Школьная, д. 11а</t>
  </si>
  <si>
    <t xml:space="preserve"> объем 15 куб.м</t>
  </si>
  <si>
    <t xml:space="preserve">001096</t>
  </si>
  <si>
    <t xml:space="preserve">Омская область, Муромцевский р-н, с. Ушаково, ул. Ушаковская, д. 68а</t>
  </si>
  <si>
    <t xml:space="preserve"> высота 15 м</t>
  </si>
  <si>
    <t xml:space="preserve">001104</t>
  </si>
  <si>
    <t xml:space="preserve">Омская область, Муромцевский район, с. Ушаково, от ул. Ушаковская,62 до ул. Школьная, 22</t>
  </si>
  <si>
    <t xml:space="preserve"> протяженность 7500 м</t>
  </si>
  <si>
    <t xml:space="preserve">001105</t>
  </si>
  <si>
    <t xml:space="preserve">Омская область, Муромцевский р-н, с. Ушаково, ул. Школьная</t>
  </si>
  <si>
    <t xml:space="preserve"> глубина 83 м</t>
  </si>
  <si>
    <t xml:space="preserve">001106</t>
  </si>
  <si>
    <t xml:space="preserve">Омская область, р-н Муромцевский, с. Ушаково, ул. Школьная, д. 11А</t>
  </si>
  <si>
    <t xml:space="preserve"> глубина 82 м</t>
  </si>
  <si>
    <t xml:space="preserve">000737</t>
  </si>
  <si>
    <t xml:space="preserve">Омская область, р-н Муромцевский, с Ушаково, от котельной до средней школы</t>
  </si>
  <si>
    <t xml:space="preserve">31 м</t>
  </si>
  <si>
    <t xml:space="preserve">000134</t>
  </si>
  <si>
    <t xml:space="preserve">Омская область, Муромцевский р-н, с. Ушаково, ул. Школьная, д. 12</t>
  </si>
  <si>
    <t xml:space="preserve">Нежилое строение-котельная</t>
  </si>
  <si>
    <t xml:space="preserve">32,1 кв.м.</t>
  </si>
  <si>
    <t xml:space="preserve">договор № № 93хв от 24.04.2023</t>
  </si>
  <si>
    <t xml:space="preserve">000140</t>
  </si>
  <si>
    <t xml:space="preserve">Омская область, Муромцевский р-н, д.Самохвалово, ул.Луговая, 15</t>
  </si>
  <si>
    <t xml:space="preserve">Здание начальной школы </t>
  </si>
  <si>
    <t xml:space="preserve">201,5 кв.м.</t>
  </si>
  <si>
    <t xml:space="preserve">000139</t>
  </si>
  <si>
    <t xml:space="preserve">Омская область, Муромцевский р-н, д. Самохвалово, ул. Центральная, д. 56</t>
  </si>
  <si>
    <t xml:space="preserve">149,6 кв.м.</t>
  </si>
  <si>
    <t xml:space="preserve">001101</t>
  </si>
  <si>
    <t xml:space="preserve">Омская область, Муромцевский район, д. Самохвалово от дома № 15 до дома № 5</t>
  </si>
  <si>
    <t xml:space="preserve">001102</t>
  </si>
  <si>
    <t xml:space="preserve">Омская область, Муромцевский р-н, д. Самохвалово, 480 м от дома №21 ул. Центральная</t>
  </si>
  <si>
    <t xml:space="preserve">001103</t>
  </si>
  <si>
    <t xml:space="preserve">Омская область, Муромцевский р-н, д. Самохвалово</t>
  </si>
  <si>
    <t xml:space="preserve">001097</t>
  </si>
  <si>
    <t xml:space="preserve">Омская область, Муромцевский район, д. Любимовка от дома № 23 до дома № 7</t>
  </si>
  <si>
    <t xml:space="preserve"> протяженность 1000 м</t>
  </si>
  <si>
    <t xml:space="preserve">001098</t>
  </si>
  <si>
    <t xml:space="preserve">Омская область, р-н Муромцевский, д. Любимовка</t>
  </si>
  <si>
    <t xml:space="preserve">001099</t>
  </si>
  <si>
    <t xml:space="preserve">Омская область, Муромцевский район, д. Любимовка, ул. Центральная, д. 40 б</t>
  </si>
  <si>
    <t xml:space="preserve">001100</t>
  </si>
  <si>
    <t xml:space="preserve">Омская область, Муромцевский район, д. Чинянино от дома № 1 до дома № 46</t>
  </si>
  <si>
    <t xml:space="preserve">от с. Артын до д. Сеткуловка</t>
  </si>
  <si>
    <t xml:space="preserve">сооружение (дорога)</t>
  </si>
  <si>
    <t xml:space="preserve">идентификац. номер  52 234 ОП МР №-01 , протяжен. 14 км.</t>
  </si>
  <si>
    <t xml:space="preserve">Омская область, Муромцевский район, от с. Артын до д. Карташово, поселковая дорога (от с. Артын до д. Карташово)</t>
  </si>
  <si>
    <t xml:space="preserve">идентификац. номер  52 234 ОП МР №-02 , протяжен. 1,65 км.</t>
  </si>
  <si>
    <t xml:space="preserve">от с. Бергамак до д. Танатово</t>
  </si>
  <si>
    <t xml:space="preserve">идентификац. номер  52 234 ОП МР №-04 , протяжен. 15,8 км.</t>
  </si>
  <si>
    <t xml:space="preserve">5010007</t>
  </si>
  <si>
    <t xml:space="preserve">от с. Карбыза до д. Михайловка</t>
  </si>
  <si>
    <t xml:space="preserve">идентификац. номер  52 234 ОП МР №-07 , протяжен. 3,77 км.</t>
  </si>
  <si>
    <t xml:space="preserve">от с. Кондратьево до д. Надеждинка</t>
  </si>
  <si>
    <t xml:space="preserve">идентификац. номер  52 234 ОП МР №-08 , протяжен. 7 км.</t>
  </si>
  <si>
    <t xml:space="preserve"> от с. Курганка до д. Льнозавод</t>
  </si>
  <si>
    <t xml:space="preserve">идентификац. номер  52 234 ОП МР №-12 , протяжен. 4 км.</t>
  </si>
  <si>
    <t xml:space="preserve"> от д. Захаровка до д. Копьево</t>
  </si>
  <si>
    <t xml:space="preserve">идентификац. номер  52 234 ОП МР №-15 , протяжен. 8,2 км.</t>
  </si>
  <si>
    <t xml:space="preserve"> от с. Мыс до д. Дурново</t>
  </si>
  <si>
    <t xml:space="preserve">идентификац. номер  52 234 ОП МР №-16 , протяжен. 5 км.</t>
  </si>
  <si>
    <t xml:space="preserve">с. Низовое - д. Кольцовка</t>
  </si>
  <si>
    <t xml:space="preserve">идентификац. номер  52 234 ОП МР №-21 , протяжен. 9,217 км.</t>
  </si>
  <si>
    <t xml:space="preserve">подъезд к д. Кокшенево от трассы «Муромцево – Бергамак - Окунево"</t>
  </si>
  <si>
    <t xml:space="preserve">идентификац. номер  52 234 ОП МР №-03 , протяжен. 1 км.</t>
  </si>
  <si>
    <t xml:space="preserve"> подъезд к с. Камышино-Курское от «Омск – Муромцево – Седельниково»</t>
  </si>
  <si>
    <t xml:space="preserve">идентификац. номер  52 234 ОП МР №-05 , протяжен. 2 км.</t>
  </si>
  <si>
    <t xml:space="preserve">подъезд к д. Моисеевка от трассы «Омск – Муромцево – Седельниково»</t>
  </si>
  <si>
    <t xml:space="preserve">идентификац. номер  52 234 ОП МР №-06 , протяжен. 4 км.</t>
  </si>
  <si>
    <t xml:space="preserve">подъезд к д. Малоникольск от трассы "Омск-Муромцево-Седельниково"</t>
  </si>
  <si>
    <t xml:space="preserve">идентификац. номер  52 234 ОП МР №-09 , протяжен. 4,2 км.</t>
  </si>
  <si>
    <t xml:space="preserve">подъезд д. Качесово от "Омск-Муромцево-Седельниково"</t>
  </si>
  <si>
    <t xml:space="preserve">идентификац. номер  52 234 ОП МР №-10 , протяжен. 7 км.</t>
  </si>
  <si>
    <t xml:space="preserve"> подъезд к д. Сперановка</t>
  </si>
  <si>
    <t xml:space="preserve">идентификац. номер  52 234 ОП МР №-11 , протяжен. 5 км.</t>
  </si>
  <si>
    <t xml:space="preserve">подъезд д. Казанка от трассы «Муромцево – Карбыза»</t>
  </si>
  <si>
    <t xml:space="preserve">идентификац. номер  52 234 ОП МР №-13 , протяжен. 7 км.</t>
  </si>
  <si>
    <t xml:space="preserve">подъезд к д. Колобово</t>
  </si>
  <si>
    <t xml:space="preserve">идентификац. номер  52 234 ОП МР №-14 , протяжен. 1 км.</t>
  </si>
  <si>
    <t xml:space="preserve">подъезд к с. Мыс от автодороги «Муромцево – Низовое- Гузенево»</t>
  </si>
  <si>
    <t xml:space="preserve">идентификац. номер  52 234 ОП МР №-18 , протяжен. 0,8 км.</t>
  </si>
  <si>
    <t xml:space="preserve">подъезд к д. Курнево от трассы «Омск – Низовое- Гузенево»</t>
  </si>
  <si>
    <t xml:space="preserve">идентификац. номер  52 234 ОП МР №-19 , протяжен. 6,1 км.</t>
  </si>
  <si>
    <t xml:space="preserve">подъезд к д. Черталы </t>
  </si>
  <si>
    <t xml:space="preserve">идентификац. номер  52 234 ОП МР №-20 , протяжен. 1 км.</t>
  </si>
  <si>
    <t xml:space="preserve">подъезд к д. Юдинка от трассы «Муромцево – Низовое - Гузенево»</t>
  </si>
  <si>
    <t xml:space="preserve">идентификац. номер  52 234 ОП МР №-22 , протяжен. 0,8 км.</t>
  </si>
  <si>
    <t xml:space="preserve">подъезд д. Вятка от автодороги «Омск – Муромцево – Седельниково»</t>
  </si>
  <si>
    <t xml:space="preserve">идентификац. номер  52 234 ОП МР №-23 , протяжен. 0,6 км.</t>
  </si>
  <si>
    <t xml:space="preserve">подъезд д. Караклинка от автодороги «Омск – Муромцево – Седельниково»</t>
  </si>
  <si>
    <t xml:space="preserve">идентификац. номер  52 234 ОП МР №-24 , протяжен. 0,15 км.</t>
  </si>
  <si>
    <t xml:space="preserve">подъезд к д. Алексеевка от «Омск – Муромцево – Седельниково»</t>
  </si>
  <si>
    <t xml:space="preserve">идентификац. номер  52 234 ОП МР №-25 , протяжен. 4,2 км.</t>
  </si>
  <si>
    <t xml:space="preserve">подъезд к с. Ушаково от «Муромцево – Низовое- Гузенево»</t>
  </si>
  <si>
    <t xml:space="preserve">идентификац. номер  52 234 ОП МР №-26 , протяжен. 2,9 км.</t>
  </si>
  <si>
    <t xml:space="preserve">подъезд к д. Самохвалово от «Муромцево – Низовое - Гузенево»</t>
  </si>
  <si>
    <t xml:space="preserve">идентификац. номер  52 234 ОП МР №-27 , протяжен. 0,6 км.</t>
  </si>
  <si>
    <t xml:space="preserve">подъезд д. Любимовка от трассы «Муромцево – Низовое - Гузенево»</t>
  </si>
  <si>
    <t xml:space="preserve">идентификац. номер  52 234 ОП МР №-28 , протяжен. 6,6 км.</t>
  </si>
  <si>
    <t xml:space="preserve">подъезд к д. Чинянино от «Муромцево – Низовое - Гузенево»</t>
  </si>
  <si>
    <t xml:space="preserve">идентификац. номер  52 234 ОП МР №-29 , протяжен. 2 км.</t>
  </si>
  <si>
    <t xml:space="preserve">подъезд к д. Плотбище</t>
  </si>
  <si>
    <t xml:space="preserve">идентификац. номер  52 234 ОП МР №-30 , протяжен. 8 км.</t>
  </si>
  <si>
    <t xml:space="preserve">подъезд до д. Кокшенево от дороги "Муромцево-Бергамак-Окунево"</t>
  </si>
  <si>
    <t xml:space="preserve">идентификац. номер  52 234 ОП МР №-31 , протяжен. 1 км.</t>
  </si>
  <si>
    <t xml:space="preserve">от д. Окунево до д. Танатово</t>
  </si>
  <si>
    <t xml:space="preserve">идентификац. номер  52 234 ОП МР №-32 , протяжен. 10 км.</t>
  </si>
  <si>
    <t xml:space="preserve">подъезд к с. Рязаны Муромцевского района от автодороги "Омск-Муромцево-Седельниково"</t>
  </si>
  <si>
    <t xml:space="preserve">идентификац. номер  52 234 ОП МР №-34 , протяжен. 0,855 км.</t>
  </si>
  <si>
    <t xml:space="preserve">от деревни Гузенево Муромцевского муниципального района Омской области до границы Новосибирской области</t>
  </si>
  <si>
    <t xml:space="preserve">идентификац. номер  52 234 ОП МР №-33 , протяжен. 1,25 км.</t>
  </si>
  <si>
    <t xml:space="preserve">движимое имущество</t>
  </si>
  <si>
    <t xml:space="preserve">р.п. Муромцево, ул. Красноармейская, д. 2</t>
  </si>
  <si>
    <t xml:space="preserve">Мультимедийный проектор</t>
  </si>
  <si>
    <t xml:space="preserve">назначение - оргтехника, год выпуска - 2005</t>
  </si>
  <si>
    <t xml:space="preserve">договор передачи в оперативное управление</t>
  </si>
  <si>
    <t xml:space="preserve">Комитет образования АММР</t>
  </si>
  <si>
    <t xml:space="preserve">Сервер IBM xSeris 226</t>
  </si>
  <si>
    <t xml:space="preserve">назначение - оргтехника, год выпуска - 2007</t>
  </si>
  <si>
    <t xml:space="preserve">Комитет финансов и контроля АММР</t>
  </si>
  <si>
    <t xml:space="preserve">с. Кондратьево, ул. Лесная, 257</t>
  </si>
  <si>
    <t xml:space="preserve">Учебно-нагл.оборудов.кабинета географии</t>
  </si>
  <si>
    <t xml:space="preserve">назначение - образование, год выпуска - 2008</t>
  </si>
  <si>
    <t xml:space="preserve">Учебное наглядное оборуд.каб.физики</t>
  </si>
  <si>
    <t xml:space="preserve">с. Камышино-Воронежское, ул. Школьная, 2Б</t>
  </si>
  <si>
    <t xml:space="preserve">Учебно-наглядн.оборудов.для каб. биологиипособие </t>
  </si>
  <si>
    <t xml:space="preserve">назначение - образование, год выпуска - 2007</t>
  </si>
  <si>
    <t xml:space="preserve">Учебно-наглядн.оборудование каб.химии</t>
  </si>
  <si>
    <t xml:space="preserve">д.Лисино, ул. Центральная, 10</t>
  </si>
  <si>
    <t xml:space="preserve">Учебно-наглядн. оборуд. Кабинета физики</t>
  </si>
  <si>
    <t xml:space="preserve">МБОУ "Лисинская СОШ"</t>
  </si>
  <si>
    <t xml:space="preserve">Учебно-наглядн.оборуд.каб.химии</t>
  </si>
  <si>
    <t xml:space="preserve">р.п. Муромцево ул. Ленина, 64</t>
  </si>
  <si>
    <t xml:space="preserve">Типовой комплект учебного наглядн.оборуд.д/каб.химии</t>
  </si>
  <si>
    <t xml:space="preserve"> рп Муромцево, ул Советская, д 28</t>
  </si>
  <si>
    <t xml:space="preserve">ДИК "Кораблик" арт.5125</t>
  </si>
  <si>
    <t xml:space="preserve">назначение - образование, год выпуска - 2009</t>
  </si>
  <si>
    <t xml:space="preserve">МБДОУ "Центр развития ребенка - детский сад" </t>
  </si>
  <si>
    <t xml:space="preserve">ДИК "Ровьера" арт.5611</t>
  </si>
  <si>
    <t xml:space="preserve">Локомотив с вагончиком арт.4425</t>
  </si>
  <si>
    <t xml:space="preserve">Паровозик с 2 мя вагонами арт.4421</t>
  </si>
  <si>
    <t xml:space="preserve">Песочный дворик "Шахматный клуб"</t>
  </si>
  <si>
    <t xml:space="preserve">СК "Атлант" арт.6499</t>
  </si>
  <si>
    <t xml:space="preserve"> рп Муромцево, ул Ленина, д. 33</t>
  </si>
  <si>
    <t xml:space="preserve">звуковая установка</t>
  </si>
  <si>
    <t xml:space="preserve">назначение - звуковое оборудование, год выпуска - 2002</t>
  </si>
  <si>
    <t xml:space="preserve">рояль Владимир</t>
  </si>
  <si>
    <t xml:space="preserve">назначение - музыкальный инструмент, год выпуска - 1989</t>
  </si>
  <si>
    <t xml:space="preserve">синтезатор "Роланд" (полифонический, клавишный)</t>
  </si>
  <si>
    <t xml:space="preserve">назначение - музыкальный инструмент, год выпуска - 1991</t>
  </si>
  <si>
    <t xml:space="preserve"> рп Муромцево, ул Ленина, д. 47</t>
  </si>
  <si>
    <t xml:space="preserve">киноаппаратура 23 КПК</t>
  </si>
  <si>
    <t xml:space="preserve">назначение - оргтехника, год выпуска - 1999</t>
  </si>
  <si>
    <t xml:space="preserve">ММУК КДЦ кинотеатр</t>
  </si>
  <si>
    <t xml:space="preserve">с. Кондратьево, ул. Лесная 257В</t>
  </si>
  <si>
    <t xml:space="preserve">Котел отопительный водогрейный КВр-0,3 (МВт)</t>
  </si>
  <si>
    <t xml:space="preserve">назначение - отопление, год выпуска - 2012</t>
  </si>
  <si>
    <t xml:space="preserve">договор № № 44 хв от 03.09.2018</t>
  </si>
  <si>
    <t xml:space="preserve">с. Низовое, ул. Обелисковая, 18, ул. Трактовая, 54в</t>
  </si>
  <si>
    <t xml:space="preserve">Котел водогрейный КВр-0,3 МВТ и КВр-0,45 МВт</t>
  </si>
  <si>
    <t xml:space="preserve">назначение - отопление, Номин.теплопроизвод. КВр-0,3-0,258 Гкал/ч, t воды на выходе-115градС, раб.давление воды-0,6; КВр-0,45: теплопроизводит.-0,387Гкал/ч, t воды на выходе-115 градС, раб давление воды в котле-0,6 , год выпуска - 2013</t>
  </si>
  <si>
    <t xml:space="preserve">договор передачи в хозяйственное ведение</t>
  </si>
  <si>
    <t xml:space="preserve">д. Плотбище (здание школы)</t>
  </si>
  <si>
    <t xml:space="preserve">КВБр-0,25-95 ТФГ на твердом топливе (уголь)</t>
  </si>
  <si>
    <t xml:space="preserve">назначение - выработка горячей воды на отопление и горячее водоснабжение, год выпуска - 2014</t>
  </si>
  <si>
    <t xml:space="preserve">КВБр-0,23</t>
  </si>
  <si>
    <t xml:space="preserve">назначение - выработка горячей воды на отопление и горячее водоснабжение, год выпуска - 2013</t>
  </si>
  <si>
    <t xml:space="preserve"> с. Рязаны в здании котельной</t>
  </si>
  <si>
    <t xml:space="preserve">КВБр-0,63</t>
  </si>
  <si>
    <t xml:space="preserve">с. Карбыза, ул. Школьная, № 14А</t>
  </si>
  <si>
    <t xml:space="preserve">назначение - выработка горячей воды на отопление и горячее водоснабжение, год выпуска - 2015</t>
  </si>
  <si>
    <t xml:space="preserve">договор 44хв от 03.09.2018</t>
  </si>
  <si>
    <t xml:space="preserve">Омская область, Муромцевский район, с. Камышино-Курское, ул. Новая, д. 2 а</t>
  </si>
  <si>
    <t xml:space="preserve">Котел отопительный водогрейный КВр-1,25 МВт "STAVER" (заводской № 1720) в комплекте с вентилятором центробежным - ВЦ 14-46, 1 шт.</t>
  </si>
  <si>
    <t xml:space="preserve">назначение - отопление, год выпуска - 2017</t>
  </si>
  <si>
    <t xml:space="preserve">договор № 40хв
 от 10.05.2017
</t>
  </si>
  <si>
    <t xml:space="preserve">202259/1</t>
  </si>
  <si>
    <t xml:space="preserve">Котельная в р.п. Муромцево, ул. Советская, д. 33</t>
  </si>
  <si>
    <t xml:space="preserve">Котел отопительный КВм-2,5 Шп</t>
  </si>
  <si>
    <t xml:space="preserve">назначение - технологическое оборудование котельной, год выпуска - 2017</t>
  </si>
  <si>
    <t xml:space="preserve">договор № 47хв
15 октября 2018 года
</t>
  </si>
  <si>
    <t xml:space="preserve">Аппарат Теплообменный пластинчатый разборный</t>
  </si>
  <si>
    <t xml:space="preserve">Носос сетевой 1 контур</t>
  </si>
  <si>
    <t xml:space="preserve">Узел учета тепловой энергии</t>
  </si>
  <si>
    <t xml:space="preserve">Установка комплексонатной водополготовки "Комплексон"6</t>
  </si>
  <si>
    <t xml:space="preserve">раб.пос. Муромцево, ул. Советская, 33, здание котельной</t>
  </si>
  <si>
    <t xml:space="preserve">Котел водогрейный КВм-2,0-95 с топкой механической</t>
  </si>
  <si>
    <t xml:space="preserve">назначение - технологическое оборудование котельной, год выпуска - 2015</t>
  </si>
  <si>
    <t xml:space="preserve">договор № 42хв от 18.04.2018 </t>
  </si>
  <si>
    <t xml:space="preserve">МУП "Теплосеть - 1"</t>
  </si>
  <si>
    <t xml:space="preserve">с. Мыс, ул. Центральная, д. 23, здание котельной</t>
  </si>
  <si>
    <t xml:space="preserve">Котел водогрейный КВр-0.6</t>
  </si>
  <si>
    <t xml:space="preserve">назначение - технологическое оборудование котельной, год выпуска - 2016</t>
  </si>
  <si>
    <t xml:space="preserve">с. Кондратьево, ул. Лесная, д. 257в</t>
  </si>
  <si>
    <t xml:space="preserve">Котел водогрейный КВБр-0,45 зав № 207</t>
  </si>
  <si>
    <t xml:space="preserve">назначение - отопление, год выпуска - 2015</t>
  </si>
  <si>
    <t xml:space="preserve">Дог 44-хв от 03.09.2018г. </t>
  </si>
  <si>
    <t xml:space="preserve">р.п. Муромцево, ул. Советская, д. 33</t>
  </si>
  <si>
    <t xml:space="preserve">Котел отопительный КВм-2,5 Шп. Производитель ООО "ТЭС" г. Барнаул завод № 17286, 2017 г.в.</t>
  </si>
  <si>
    <t xml:space="preserve">назначение - отопление, , год выпуска - 2017</t>
  </si>
  <si>
    <t xml:space="preserve">договор № 47-хв от 15.10.2018г.</t>
  </si>
  <si>
    <t xml:space="preserve">Котел отопительный КВм-2,5 Шп. Производитель ООО "ТЭС" г. Барнаул завод № 17287, 2017 г.в.</t>
  </si>
  <si>
    <t xml:space="preserve">Аппарат Теплообменный пластинчатый разборный ТИ 52-107. Производитель ООО "Термоблок", завод № 5171, 2017 г.в.</t>
  </si>
  <si>
    <t xml:space="preserve">Аппарат Теплообменный пластинчатый разборный ТИ 52-107. Производитель ООО "Термоблок", завод № 5172, 2017 г.в.</t>
  </si>
  <si>
    <t xml:space="preserve">Аппарат Теплообменный пластинчатый разборный ТИ 52-107. Производитель ООО "Термоблок", завод № 5173, 2017 г.в.</t>
  </si>
  <si>
    <t xml:space="preserve">Бак мембранный расширительный (Wester) WRV-750 для систем отопления/ Производитель ООО "МеталлоФорм, Владимирская обл, п. Балакирево, 2017 г.в.</t>
  </si>
  <si>
    <t xml:space="preserve">Насос сетевой Wilo IPL 80/155-7,5/2 (1 контур) , 2017 г.в.</t>
  </si>
  <si>
    <t xml:space="preserve">Насос сетевой Wilo IL 125/150-18,5/2 (2 контур) , 2017 г.в.</t>
  </si>
  <si>
    <t xml:space="preserve">Насос сетевой Wilo BL 100/150-18,5/2 (2 контур) , 2017 г.в.</t>
  </si>
  <si>
    <t xml:space="preserve">Установка комплексонатной водоподготовки "Комплексон"6, 2017 г.в.</t>
  </si>
  <si>
    <t xml:space="preserve">Узел учета тепловой энергии, 2017 г</t>
  </si>
  <si>
    <t xml:space="preserve">д. Плотбище, Школьная, дом № 1</t>
  </si>
  <si>
    <t xml:space="preserve">Котел КВБр-0,25-95, зав. № 627, 1 шт.</t>
  </si>
  <si>
    <t xml:space="preserve">назначение - отопление, год выпуска - 2014</t>
  </si>
  <si>
    <t xml:space="preserve">договор № 74хв от 17.12.2020</t>
  </si>
  <si>
    <t xml:space="preserve">МУП "Теплосеть -1" по дог № 74хв от 17.12.2020</t>
  </si>
  <si>
    <t xml:space="preserve">р.п. Муромцево, ул. Юбилейная, д. 42</t>
  </si>
  <si>
    <t xml:space="preserve">Открытое плоскостное физкультурно-спортивное сооружение (мини-стадион), расположенное по адресу.</t>
  </si>
  <si>
    <t xml:space="preserve">назначение - физкультурно-спортивное, , год выпуска - 2015</t>
  </si>
  <si>
    <t xml:space="preserve">договор № 315оу от 12.11.2018</t>
  </si>
  <si>
    <t xml:space="preserve">Муромцевский район, с. Артын, ул. Боровая, 3</t>
  </si>
  <si>
    <t xml:space="preserve">Открытое плоскостное физкультурно-спортивное сооружение (мини-стадион)</t>
  </si>
  <si>
    <t xml:space="preserve">назначение - физкультурно-спортивное, , год выпуска - 2016</t>
  </si>
  <si>
    <t xml:space="preserve">договор № 314оу от 12.11.2018</t>
  </si>
  <si>
    <t xml:space="preserve">р.п. Муромцево, ул. Советская, 33 (котельная)</t>
  </si>
  <si>
    <t xml:space="preserve">Передвижная электростанция ССМ АД-100-Т400-1РПМ4 </t>
  </si>
  <si>
    <t xml:space="preserve">назначение - резервный источник электропитания, , год выпуска - 2018</t>
  </si>
  <si>
    <t xml:space="preserve">договор № 51хв от 25.12.2019</t>
  </si>
  <si>
    <t xml:space="preserve">р.п. Муромцево, ул. Кооперативная, 29</t>
  </si>
  <si>
    <t xml:space="preserve">Спортивная комната 3D, 45 мкв Набор оборудования для оснащения комнаты 3D физкультуры</t>
  </si>
  <si>
    <t xml:space="preserve">назначение - мебель, год выпуска - 2018</t>
  </si>
  <si>
    <t xml:space="preserve">договор № 319оу от
«27» марта 2019 года
</t>
  </si>
  <si>
    <t xml:space="preserve">Стол лабораторный в кабинет химии Стол лабораторный Hohenloher, Керамическая плита CeraDur с бортиком PUR 1200х600 мм высота стола 800 мм, белого цвета</t>
  </si>
  <si>
    <t xml:space="preserve">котельная в с. К-Курское</t>
  </si>
  <si>
    <t xml:space="preserve">Резервный источник электроснабжения на нежилое строение: котельная, расположенное по адресу: Омская область, Муромцевский район, с. Камышино-Курское,ул. Новая, 2 а - электроагрегат дизельный, модель: АД-40С-Т400-1РКМ11, 1 шт.</t>
  </si>
  <si>
    <t xml:space="preserve">назначение - Резервный источник электроснабжения, , год выпуска - 2019</t>
  </si>
  <si>
    <t xml:space="preserve">котельная № 2 в р.п. Муромцево</t>
  </si>
  <si>
    <t xml:space="preserve">Резервный источник электроснабжения для нежилого строения: котельная 2, расположенного по адресу: Омская область, Муромцевский р-н, р. п. Муромцево, ул. Партизанская, 6, наименование: дизель-генераторная установка АД 100-Т400 (1 шт.)</t>
  </si>
  <si>
    <t xml:space="preserve">договор № 52хв от 30.12.2019</t>
  </si>
  <si>
    <t xml:space="preserve">р.п. Муромцево ул. Кооперативная, д. 29</t>
  </si>
  <si>
    <t xml:space="preserve">Фильтр POOL KING/HK201000тд, шпул.навивкиозоноуст.Д.1000мм,24м/ч,выс.1.2м,подкл.2"фланец, доп.опции</t>
  </si>
  <si>
    <t xml:space="preserve">назначение - Очистка воды, год выпуска - 2019</t>
  </si>
  <si>
    <t xml:space="preserve">договор № 333оу от 03.02.2020</t>
  </si>
  <si>
    <t xml:space="preserve">Насос с префильтром Glong Electric CFRP 55-80 75,0 м3/ч 380 В</t>
  </si>
  <si>
    <t xml:space="preserve">Насос с префильтром Glong Electric FCP-3000A 56,0 м3/ч 380 В</t>
  </si>
  <si>
    <t xml:space="preserve">Установка ультрафиолетовой обработки ОДВ-70 мощностью 870 Вт, 70 м3/час с УФ датчиком и блоком промывки</t>
  </si>
  <si>
    <t xml:space="preserve">Станция измерения, регулирования и дозации ETATRON D.S. 10127</t>
  </si>
  <si>
    <t xml:space="preserve">Компенсационная емкость из ПЭ/ПВХ размером 2500х2900х1520(h)9м3 Аквапул</t>
  </si>
  <si>
    <t xml:space="preserve">Аппарат теплообменный пластинчатый разборный №14, F расч. 4.95 м2 (Расчёт: № 495551 , № 495552)</t>
  </si>
  <si>
    <t xml:space="preserve">назначение - отопление, год выпуска - 2019</t>
  </si>
  <si>
    <t xml:space="preserve">Видеосервер Domination IP-48P-12MDR</t>
  </si>
  <si>
    <t xml:space="preserve">назначение - оргтехника, год выпуска - 2019</t>
  </si>
  <si>
    <t xml:space="preserve">Таксофон универсальный ТМГС-15280</t>
  </si>
  <si>
    <t xml:space="preserve">РСПИ "Стрелец-Мониторинг"</t>
  </si>
  <si>
    <t xml:space="preserve">назначение - безопасность, год выпуска - 2019</t>
  </si>
  <si>
    <t xml:space="preserve">Пульт управления и контроля охранно-пожарный "С-2000М"</t>
  </si>
  <si>
    <t xml:space="preserve">ВРУМ 2-11-30</t>
  </si>
  <si>
    <t xml:space="preserve">назначение - вводно-распределительное устройство , год выпуска - 2019</t>
  </si>
  <si>
    <t xml:space="preserve">Приточная установка GLOBAL STAR 13 по бланк - заказу 0003-17, Комплект автоматики по бланк - заказу 1515426а-ОМС Преобразователь частоты 5,5кВт</t>
  </si>
  <si>
    <t xml:space="preserve">назначение - технологическое оборудование по очистке воздуха, год выпуска - 2019</t>
  </si>
  <si>
    <t xml:space="preserve">Приточная установка GLOBAL STAR 3 по бланк - заказу 0003-17</t>
  </si>
  <si>
    <t xml:space="preserve">Приточная установка GLOBAL STAR 8 по бланк - заказу 0003-17, Комплект автоматики по бланк - заказу 1515427а-ОМС Преобразователь частоты 4кВт</t>
  </si>
  <si>
    <t xml:space="preserve">Приточная установка GLOBAL STAR 3 по бланк-заказу 0003-17</t>
  </si>
  <si>
    <t xml:space="preserve">Приточная установка GLOBAL STAR 10 по бланк-заказу 0003-17, Комплект автоматики по бланк-заказу 1515428а-ОМС, Преобразователь частоты 7,5 кВт</t>
  </si>
  <si>
    <t xml:space="preserve">Приточная установка GLOBAL STAR 6 по бланк-заказу 0003-17 Комплект автоматики по бланк-заказу 1515429а-ОМС, Преобразователь частоты 2,2 кВт</t>
  </si>
  <si>
    <t xml:space="preserve">Приточная установка SKY-STAR 2 по бланк-заказу 0003-17</t>
  </si>
  <si>
    <t xml:space="preserve">Вытяжная установка LS(e) 10 по бланк-заказу 0003-17, Комплект автоматики по бланк-заказу 1515430-ОМС</t>
  </si>
  <si>
    <t xml:space="preserve">Вентилятор AeroStar 60-35 по бланк-заказу 0003-17</t>
  </si>
  <si>
    <t xml:space="preserve">Вытяжная установка LS(e) 6 по бланк-заказу 0003-17, Комплект автоматики по бланк-заказу 1515433а-ОМС</t>
  </si>
  <si>
    <t xml:space="preserve">Вентилятор AeroStar 60-30 по бланк-заказу 0003-17</t>
  </si>
  <si>
    <t xml:space="preserve">Вытяжная установка LS(e) 8 по бланк-заказу 0003-17, Комплект автоматики по бланк-заказу 1515431а-ОМС, Преобразователь частоты 3 кВт</t>
  </si>
  <si>
    <t xml:space="preserve">Вытяжная установка LS(e) 4 по бланк-заказу 0003-17, Комплект автоматики по бланк-заказу 1515433а-ОМС</t>
  </si>
  <si>
    <t xml:space="preserve">Вентилятор AeroStar 70-40 по бланк-заказу 0003-17</t>
  </si>
  <si>
    <t xml:space="preserve">Вентилятор AeroStar 50-30 по бланк-заказу 0003-17</t>
  </si>
  <si>
    <t xml:space="preserve">Вентилятор дымоудаления VKV1-DU-9-2ч/400-7.5/1000 по бланк-заказу 0003-17</t>
  </si>
  <si>
    <t xml:space="preserve">Вентилятор VOV-6.3-7.5/3000 по бланк-заказу 0003-17</t>
  </si>
  <si>
    <t xml:space="preserve">Вентилятор VOV-5-2,2/3000 по бланк-заказу 0003-17</t>
  </si>
  <si>
    <t xml:space="preserve">Котел пищеварочный КПЭМ-60/9Т</t>
  </si>
  <si>
    <t xml:space="preserve">назначение - технологическое оборудование по обеспечнию питания, год выпуска - 2019</t>
  </si>
  <si>
    <t xml:space="preserve">Машина посудомоечная МПК-700К</t>
  </si>
  <si>
    <t xml:space="preserve">Холодильная среднетемпературная камера</t>
  </si>
  <si>
    <t xml:space="preserve">Машина холодильная моноблочная среднетемпературная ММ-115</t>
  </si>
  <si>
    <t xml:space="preserve">Пароконвектомат Abat ПКА10-1/1ПМ2 (подставка ПК-10)</t>
  </si>
  <si>
    <t xml:space="preserve">Машина универсальная кухонная УКМ-01</t>
  </si>
  <si>
    <t xml:space="preserve">Плита поверочная 1000х630мм</t>
  </si>
  <si>
    <t xml:space="preserve">Сейф "TIGER 60"</t>
  </si>
  <si>
    <t xml:space="preserve">Скалодром</t>
  </si>
  <si>
    <t xml:space="preserve">назначение - физкультурно-спортивное, год выпуска - 2019</t>
  </si>
  <si>
    <t xml:space="preserve">Площадка сдачи норм ГТО, р.п. Муромцево ул. Ленина, 66</t>
  </si>
  <si>
    <t xml:space="preserve">Уличный тренажер «Жим лежа».</t>
  </si>
  <si>
    <t xml:space="preserve">назначение - физкультурно-спортивное, , год выпуска - 2019</t>
  </si>
  <si>
    <t xml:space="preserve">договор № 338 оу от 13.03.2020</t>
  </si>
  <si>
    <t xml:space="preserve">Уличный тренажер «Жим от плеч».</t>
  </si>
  <si>
    <t xml:space="preserve">Уличный тренажер «Приседания/Шраги»</t>
  </si>
  <si>
    <t xml:space="preserve">Травмобезопасная резиновая плитка с встроенным скрытным крепежным замком типа «ласточкин хвост», размер одной плитки 1 м х 1 м. Регумонд, Россия</t>
  </si>
  <si>
    <t xml:space="preserve">Уличный антивандальный стол для настольного тенниса.</t>
  </si>
  <si>
    <t xml:space="preserve">с. Гурово, ул. Центральная, 11 (здание котельной)</t>
  </si>
  <si>
    <t xml:space="preserve">Узел учета</t>
  </si>
  <si>
    <t xml:space="preserve">назначение - технологическое оборудование котельной, , год выпуска - 2019</t>
  </si>
  <si>
    <t xml:space="preserve">договор № 55хв от 12.05.2020</t>
  </si>
  <si>
    <t xml:space="preserve">МУП"Теплосеть-1"</t>
  </si>
  <si>
    <t xml:space="preserve">Котел стальной КВБр-0,63-95</t>
  </si>
  <si>
    <t xml:space="preserve">назначение - технологическое оборудование котельной, , год выпуска - 2011</t>
  </si>
  <si>
    <t xml:space="preserve">Котел стальной КВБр-0,63-95/115/ТФГ</t>
  </si>
  <si>
    <t xml:space="preserve">назначение - технологическое оборудование котельной, , год выпуска - 2015</t>
  </si>
  <si>
    <t xml:space="preserve">р.п. Муромцево, ул. Лисина, д. 59</t>
  </si>
  <si>
    <t xml:space="preserve">Пианино</t>
  </si>
  <si>
    <t xml:space="preserve">назначение - музыкальный инструмент, год выпуска - 2019</t>
  </si>
  <si>
    <t xml:space="preserve">договор № 340оу от 09.07.2020</t>
  </si>
  <si>
    <t xml:space="preserve">Установка ОДВ для УФ обеззараживания воды ОВД-30</t>
  </si>
  <si>
    <t xml:space="preserve">договор № 349оу от
«18» ноября 2020 года
</t>
  </si>
  <si>
    <t xml:space="preserve">МБОУ "Петропавловская СОШ</t>
  </si>
  <si>
    <t xml:space="preserve">Насосная станция WILO SiBoost Smart 3 Неlіх VЕ 1004</t>
  </si>
  <si>
    <t xml:space="preserve">Пожарная насосная установка СО 2 WILO Неlіх V 1605/SK-FFS-R</t>
  </si>
  <si>
    <t xml:space="preserve">Воздухоочиститель для резервуаров питьевой воды Аэролайф Гидро КФ 3-150Н</t>
  </si>
  <si>
    <t xml:space="preserve">Резервуар чистой воды, У=50,0 куб.м. (РГСн-50 СБ), масса 6300кг Комплектация: входной патрубок подогрева, выходной патрубок воды, лестница, опоры, площадка обслуживания</t>
  </si>
  <si>
    <t xml:space="preserve">раб.пос. Муромцево, ул. Степная, 1 б</t>
  </si>
  <si>
    <t xml:space="preserve">АД100С-Т400-РПМ25 резервный источник электроснабжения </t>
  </si>
  <si>
    <t xml:space="preserve">назначение - Резервный источник электроснабжения, , год выпуска - 2020</t>
  </si>
  <si>
    <t xml:space="preserve">договор № 73хв от 17.12.2020</t>
  </si>
  <si>
    <t xml:space="preserve">раб.пос. Муромцево, ул. Юбилейная, 5 а</t>
  </si>
  <si>
    <t xml:space="preserve">с. Моховой Привал, ул. Спортивная, д.2А </t>
  </si>
  <si>
    <t xml:space="preserve">Исток АД20С-Т400-РПМ20 резервный источник электроснабжения </t>
  </si>
  <si>
    <t xml:space="preserve">с. Кондратьево, ул. Лесная, д. 257 В</t>
  </si>
  <si>
    <t xml:space="preserve">Исток АД20С-Т400-РПМ20 резервный источник электроснабжения</t>
  </si>
  <si>
    <t xml:space="preserve">с. Низовое, ул. Трактовая, д. 54 В</t>
  </si>
  <si>
    <t xml:space="preserve">Исток АД25С-Т400-2РПМ25 резервный источник электроснабжения </t>
  </si>
  <si>
    <t xml:space="preserve">д. Дурново, ул. Центральная, д. 3Б</t>
  </si>
  <si>
    <t xml:space="preserve">с. Карбыза, ул. Школьная, д. 14А</t>
  </si>
  <si>
    <t xml:space="preserve">Исток АД15С-Т400-2РПМ25 резервный источник электроснабжения </t>
  </si>
  <si>
    <t xml:space="preserve">с. Мыс, ул. Центральная, д. 23</t>
  </si>
  <si>
    <t xml:space="preserve">Исток АД25С-Т400-2РПМ25 резервный источника электроснабжения</t>
  </si>
  <si>
    <t xml:space="preserve">назначение - Резервный источник электроснабжения, год выпуска - 2020</t>
  </si>
  <si>
    <t xml:space="preserve">Насосный агрегат (сетевой)</t>
  </si>
  <si>
    <t xml:space="preserve">назначение - водоснабжение, , год выпуска - </t>
  </si>
  <si>
    <t xml:space="preserve">договор № 72хв от 04.12.2020</t>
  </si>
  <si>
    <t xml:space="preserve">на водозаборе ул.Ворошилова в р.п. Муромцево</t>
  </si>
  <si>
    <t xml:space="preserve">Локальная станция очистки воды</t>
  </si>
  <si>
    <t xml:space="preserve">р.п. Муромцево, ул. Луговая 1А</t>
  </si>
  <si>
    <t xml:space="preserve">Подземные резервуары СУГ </t>
  </si>
  <si>
    <t xml:space="preserve">назначение - газоснабжение, год выпуска - 2020</t>
  </si>
  <si>
    <t xml:space="preserve">Ограждение </t>
  </si>
  <si>
    <t xml:space="preserve">р.п. Муромцево, ул. Ленина, 47</t>
  </si>
  <si>
    <t xml:space="preserve">Оборудование для тифлокомментирования и субтитрирования</t>
  </si>
  <si>
    <t xml:space="preserve">назначение - , год выпуска - 2021</t>
  </si>
  <si>
    <t xml:space="preserve">договор № 360 оу от 22.11.2021</t>
  </si>
  <si>
    <t xml:space="preserve">МБМУК КДЦ (Кинотеатр)</t>
  </si>
  <si>
    <t xml:space="preserve">р.п. Муромцево, ул. Линина, 64</t>
  </si>
  <si>
    <t xml:space="preserve">Интерактивная панель TRIVIAND:IS-7516</t>
  </si>
  <si>
    <t xml:space="preserve">назначение - оргтехника, год выпуска - 2021</t>
  </si>
  <si>
    <t xml:space="preserve">договор № 372оу от 28.11.2026</t>
  </si>
  <si>
    <t xml:space="preserve">МБОУ "Муромцевская СОШ № 1"</t>
  </si>
  <si>
    <t xml:space="preserve">Сервер Rikor</t>
  </si>
  <si>
    <t xml:space="preserve">Комплект учебного оборудования в рамках создания и функционирования центров образования естественно-научной и технологической направленностей «Точка роста» Тип З</t>
  </si>
  <si>
    <t xml:space="preserve">назначение - образование (точка роста), год выпуска - 2021</t>
  </si>
  <si>
    <t xml:space="preserve">договор № 375 оу от 15.12.2022</t>
  </si>
  <si>
    <t xml:space="preserve">МБОУ "МБОУ "Артынская СОШ""</t>
  </si>
  <si>
    <t xml:space="preserve">Образовательный конструктор для практики блочного программирования с комплектом датчиков</t>
  </si>
  <si>
    <t xml:space="preserve">договор № 376 оу от 15.12.2022</t>
  </si>
  <si>
    <t xml:space="preserve">МБОУ "Кам-Курская СОШ" </t>
  </si>
  <si>
    <t xml:space="preserve">Образовательный набор по механике, мехатронике и роботехнике</t>
  </si>
  <si>
    <t xml:space="preserve">Четырёхосевой учебный робот- манипулятор с модульными сменными насадками</t>
  </si>
  <si>
    <t xml:space="preserve">Образовательный набор для изучения многокомпонентных робототехнических систем и манипуляционных роботов</t>
  </si>
  <si>
    <t xml:space="preserve">Цифровая лаборатория по экологии</t>
  </si>
  <si>
    <t xml:space="preserve">с. Низовое, ул. Трактовая, 54</t>
  </si>
  <si>
    <t xml:space="preserve">договор № 377 оу от 15.12.2022</t>
  </si>
  <si>
    <t xml:space="preserve">МБОУ "Низовская СОШ" </t>
  </si>
  <si>
    <t xml:space="preserve">с. Бергамак, ул.Школьная, д. 1</t>
  </si>
  <si>
    <t xml:space="preserve">Набор робототехнический</t>
  </si>
  <si>
    <t xml:space="preserve">назначение - образование (точка роста), год выпуска - 2022</t>
  </si>
  <si>
    <t xml:space="preserve">договор № 386оу от 03.04.2023</t>
  </si>
  <si>
    <t xml:space="preserve">МБОУ "Бергмакская СОШ"</t>
  </si>
  <si>
    <t xml:space="preserve">Цифровая лаборатория по физиологии (профильный уровень)</t>
  </si>
  <si>
    <t xml:space="preserve">с. Мыс, ул. Тарская, 18</t>
  </si>
  <si>
    <t xml:space="preserve">договор № 387оу от 03.04.2023</t>
  </si>
  <si>
    <t xml:space="preserve">МБОУ "Мысовская СОШ"</t>
  </si>
  <si>
    <t xml:space="preserve">с.Артын, ул. Боровая, 7 </t>
  </si>
  <si>
    <t xml:space="preserve">Стационарный металлодетектор</t>
  </si>
  <si>
    <t xml:space="preserve">назначение - безопасность, год выпуска - 2021</t>
  </si>
  <si>
    <t xml:space="preserve">договор № 394 оу от 24.07.2023</t>
  </si>
  <si>
    <t xml:space="preserve">МБМУК Муромцевский КДЦ "Альтернатива""</t>
  </si>
  <si>
    <t xml:space="preserve">д. Карташово, ул. Центральная, 16 </t>
  </si>
  <si>
    <t xml:space="preserve"> д. Окунево, ул. Центральная, 73</t>
  </si>
  <si>
    <t xml:space="preserve">с.Гурово, ул. Центральная, 15 </t>
  </si>
  <si>
    <t xml:space="preserve">МБМУК Муромцевский КДЦ "МБМУК Муромцевский КДЦ "Альтернатива""</t>
  </si>
  <si>
    <t xml:space="preserve">с.Камышино-Курское, ул. Зеленая, 12в </t>
  </si>
  <si>
    <t xml:space="preserve">с. Моховой Привал, ул. Юбилейная, 3</t>
  </si>
  <si>
    <t xml:space="preserve">с.Мыс, ул. Тарская, 16 </t>
  </si>
  <si>
    <t xml:space="preserve"> д. Черталы, ул. Новостройка, 2</t>
  </si>
  <si>
    <t xml:space="preserve">д. Большекрасноярка, ул. Центральная, 2 </t>
  </si>
  <si>
    <t xml:space="preserve"> д. Лисино, ул. Центральная, 18</t>
  </si>
  <si>
    <t xml:space="preserve">с. Рязаны, ул. Центральная, 50</t>
  </si>
  <si>
    <t xml:space="preserve">с. Костино, ул. 40 лет Победы</t>
  </si>
  <si>
    <t xml:space="preserve">с. Гурово здание школы</t>
  </si>
  <si>
    <t xml:space="preserve">Интерактивная панель NextPanel Номер записи в Едином реестре российской радиоэлектронной продукции РЭ-3826/21 Номер записи в Едином реестре российской промышленной продукции 5601\3\2021 Российская Федерация</t>
  </si>
  <si>
    <t xml:space="preserve">назначение - оргтехника, год выпуска - 2022</t>
  </si>
  <si>
    <t xml:space="preserve">договор № 396оу от 13.11.2023</t>
  </si>
  <si>
    <t xml:space="preserve">Омская область, Муромцевский район, с. Моховой Привал (здание школы)</t>
  </si>
  <si>
    <t xml:space="preserve">договор № 397оу от 13.11.2023</t>
  </si>
  <si>
    <t xml:space="preserve">МБОУ "Моховопривальская СОШ"</t>
  </si>
  <si>
    <t xml:space="preserve">договор № 400 оу от 04.12.2023</t>
  </si>
  <si>
    <t xml:space="preserve">МБОУ "Кам-Курская СОШ"</t>
  </si>
  <si>
    <t xml:space="preserve">Ноутбук ПЭВМ RAYbook Si1512 Номер записи в Едином реестре российской радиоэлектронной продукции РЭ-1539/21 Номер записи в Едином реестре российской промышленной продукции 1660\1\2021</t>
  </si>
  <si>
    <t xml:space="preserve">договор № 402 оу от 04.12.2023</t>
  </si>
  <si>
    <t xml:space="preserve">р.п. Муромцево, ул. Кооперативная, д. 29</t>
  </si>
  <si>
    <t xml:space="preserve">Интерактивная панель (комплекс) NextPanel 75S KR 203 AA-W1</t>
  </si>
  <si>
    <t xml:space="preserve">назначение - спортивное, год выпуска - 2023</t>
  </si>
  <si>
    <t xml:space="preserve">договор № 404оу от 27.12.2023</t>
  </si>
  <si>
    <t xml:space="preserve">Интерактивная панель (комплекс) BM Stark Baikal Pro+75</t>
  </si>
  <si>
    <t xml:space="preserve">назначение - образование , год выпуска - 2023</t>
  </si>
  <si>
    <t xml:space="preserve">договор № 412оу от 25.04.2024</t>
  </si>
  <si>
    <t xml:space="preserve">Набор по закреплению изучаемых тем по предметным областям основного общего образования</t>
  </si>
  <si>
    <t xml:space="preserve">договор № 413оу от 25.04.2024</t>
  </si>
  <si>
    <t xml:space="preserve">МБОУ "Кондратьевская СОШ""</t>
  </si>
  <si>
    <t xml:space="preserve">Учебный набор программируемых робототехнических платформ</t>
  </si>
  <si>
    <t xml:space="preserve">Ноутбук ICL RAYbook модели Si1512</t>
  </si>
  <si>
    <t xml:space="preserve">назначение - оргтехника, год выпуска - 2023</t>
  </si>
  <si>
    <t xml:space="preserve">договор № 424оу от 22.08.2024</t>
  </si>
  <si>
    <t xml:space="preserve">Транспортые средства</t>
  </si>
  <si>
    <t xml:space="preserve">300004</t>
  </si>
  <si>
    <t xml:space="preserve">КАМАЗ 55111</t>
  </si>
  <si>
    <t xml:space="preserve">назначение - перевозки, год выпуска 1989, VIN ХТС55110К0008927</t>
  </si>
  <si>
    <t xml:space="preserve">хозяйственное ведение</t>
  </si>
  <si>
    <t xml:space="preserve">договор №3-хв от 15.01.2006</t>
  </si>
  <si>
    <t xml:space="preserve">МУП Теплосеть-1</t>
  </si>
  <si>
    <t xml:space="preserve">300009</t>
  </si>
  <si>
    <t xml:space="preserve">Экскаватор ЭО 2621 В-2</t>
  </si>
  <si>
    <t xml:space="preserve">назначение - перевозки, год выпуска 1997, номер кузова (шасси) -Д 11 50 21</t>
  </si>
  <si>
    <t xml:space="preserve">300011</t>
  </si>
  <si>
    <t xml:space="preserve">ДТ-75МЛ</t>
  </si>
  <si>
    <t xml:space="preserve">назначение - самоходная машина, год выпуска 1996, номер кузова (шасси) -079411</t>
  </si>
  <si>
    <t xml:space="preserve">300015</t>
  </si>
  <si>
    <t xml:space="preserve">ЗИЛ-433360</t>
  </si>
  <si>
    <t xml:space="preserve">назначение - перевозки, год выпуска 1993, номер кузова (шасси) -н/у, 3316613н/у</t>
  </si>
  <si>
    <t xml:space="preserve">300077</t>
  </si>
  <si>
    <t xml:space="preserve">ГАЗ 3307</t>
  </si>
  <si>
    <t xml:space="preserve">назначение - перевозки, год выпуска 1991, VIN ХТН33072ОМ</t>
  </si>
  <si>
    <t xml:space="preserve">оперативное управление</t>
  </si>
  <si>
    <t xml:space="preserve">дог № 261оу от 13.02.2015</t>
  </si>
  <si>
    <t xml:space="preserve">МКУ Хозуправление АММР и Муниципальныйй Архив ММР</t>
  </si>
  <si>
    <t xml:space="preserve">300104</t>
  </si>
  <si>
    <t xml:space="preserve">ГАЗ -5319 Цистерна</t>
  </si>
  <si>
    <t xml:space="preserve">назначение - перевозки, год выпуска 1992, VIN ХТН531900N1407069</t>
  </si>
  <si>
    <t xml:space="preserve">договору № 70хв о 24.11.2020г.</t>
  </si>
  <si>
    <t xml:space="preserve">300106</t>
  </si>
  <si>
    <t xml:space="preserve">Вакуумная машина на базовом шасси ГАЗ 5312. Цистерна</t>
  </si>
  <si>
    <t xml:space="preserve">назначение - коммунальное , год выпуска 1988, VIN ХТН531200J1077090</t>
  </si>
  <si>
    <t xml:space="preserve">договор № 79хв от 02 февраля 2021 </t>
  </si>
  <si>
    <t xml:space="preserve">300112</t>
  </si>
  <si>
    <t xml:space="preserve">Трактор Т-150К</t>
  </si>
  <si>
    <t xml:space="preserve">назначение - перевозки, год выпуска 1988, номер кузова (шасси) -463240</t>
  </si>
  <si>
    <t xml:space="preserve">дог. № 70 хв от 24.11.2020</t>
  </si>
  <si>
    <t xml:space="preserve">300120</t>
  </si>
  <si>
    <t xml:space="preserve">Тракторный прицеп</t>
  </si>
  <si>
    <t xml:space="preserve">назначение - перевозки, год выпуска 2004</t>
  </si>
  <si>
    <t xml:space="preserve">договор оперативного управления</t>
  </si>
  <si>
    <t xml:space="preserve">300121</t>
  </si>
  <si>
    <t xml:space="preserve">Автобус КАВЗ-3</t>
  </si>
  <si>
    <t xml:space="preserve">назначение - перевозки, год выпуска 1992, VIN ХТВ003976М0003175</t>
  </si>
  <si>
    <t xml:space="preserve">300129</t>
  </si>
  <si>
    <t xml:space="preserve">Трактор Т-40</t>
  </si>
  <si>
    <t xml:space="preserve">назначение - перевозки, год выпуска 1970</t>
  </si>
  <si>
    <t xml:space="preserve">300130</t>
  </si>
  <si>
    <t xml:space="preserve">назначение - перевозки, год выпуска 1980</t>
  </si>
  <si>
    <t xml:space="preserve">300131</t>
  </si>
  <si>
    <t xml:space="preserve">Трактор МТЗ-80</t>
  </si>
  <si>
    <t xml:space="preserve">назначение - перевозки, год выпуска 1989160633</t>
  </si>
  <si>
    <t xml:space="preserve">300206</t>
  </si>
  <si>
    <t xml:space="preserve">Вакуумная машина, марка, модель ТС - 4816 на шасси ГАЗ 3307. Автоцистерна</t>
  </si>
  <si>
    <t xml:space="preserve">назначение - коммунальное , год выпуска 2005, VIN ХVL46160050000149</t>
  </si>
  <si>
    <t xml:space="preserve">договор № 79 хв от 02 февраля 2021 </t>
  </si>
  <si>
    <t xml:space="preserve">300211</t>
  </si>
  <si>
    <t xml:space="preserve">УАЗ-22069</t>
  </si>
  <si>
    <t xml:space="preserve">назначение - перевозки, год выпуска 2006, VIN ХТТ22069060467362</t>
  </si>
  <si>
    <t xml:space="preserve">ог 279 оу от 23.03.2016</t>
  </si>
  <si>
    <t xml:space="preserve">ОУ МКУ "Центр обеспечения ф сфере образования"</t>
  </si>
  <si>
    <t xml:space="preserve">300215</t>
  </si>
  <si>
    <t xml:space="preserve">Автоклуб УАЗ-3303, бортовой</t>
  </si>
  <si>
    <t xml:space="preserve">назначение - перевозки, год выпуска 1991, VIN ХТТ330300М0115520</t>
  </si>
  <si>
    <t xml:space="preserve">52оу от 26.04.2006</t>
  </si>
  <si>
    <t xml:space="preserve">Комитет культуры</t>
  </si>
  <si>
    <t xml:space="preserve">300216</t>
  </si>
  <si>
    <t xml:space="preserve">Автомобиль УАЗ-2206</t>
  </si>
  <si>
    <t xml:space="preserve">назначение - перевозки, год выпуска 1999, VIN XTT220600X0017762</t>
  </si>
  <si>
    <t xml:space="preserve">300218</t>
  </si>
  <si>
    <t xml:space="preserve">УАЗ-3303 бортовой</t>
  </si>
  <si>
    <t xml:space="preserve">назначение - перевозки, год выпуска 1993, 3229/0190710</t>
  </si>
  <si>
    <t xml:space="preserve">300220</t>
  </si>
  <si>
    <t xml:space="preserve">Вакуумная машина на базовом шасси КАМАЗ, марка модель ТС - КО 505А. Грузовой цистерна</t>
  </si>
  <si>
    <t xml:space="preserve">назначение - коммунальное , год выпуска 2006, VIN XVL48231160000728</t>
  </si>
  <si>
    <t xml:space="preserve">договор № 79хв от 02 февраля 2021 года. </t>
  </si>
  <si>
    <t xml:space="preserve">300221</t>
  </si>
  <si>
    <t xml:space="preserve">Вакуумная машина на базовом шасси ГАЗ 3309, марка, модель ТС - КО-503В-2. Машина вакуумная</t>
  </si>
  <si>
    <t xml:space="preserve">назначение - коммунальное , год выпуска 2006, VIN XVL48230260000703</t>
  </si>
  <si>
    <t xml:space="preserve">300222</t>
  </si>
  <si>
    <t xml:space="preserve">UAZ PATRIOT</t>
  </si>
  <si>
    <t xml:space="preserve">назначение - перевозки, год выпуска 2007, VIN ХТТ31630070003485</t>
  </si>
  <si>
    <t xml:space="preserve">по договору № 84хв от 16.11.2021</t>
  </si>
  <si>
    <t xml:space="preserve">300225</t>
  </si>
  <si>
    <t xml:space="preserve">Экскаватор ЕК-12-00</t>
  </si>
  <si>
    <t xml:space="preserve">назначение - перевозки, год выпуска 2007, номер кузова (шасси) -завод №рамы 2606(49)</t>
  </si>
  <si>
    <t xml:space="preserve"> договору № 70хв от 24.11.2020 г.</t>
  </si>
  <si>
    <t xml:space="preserve">300231</t>
  </si>
  <si>
    <t xml:space="preserve">ГАЗ-322132</t>
  </si>
  <si>
    <t xml:space="preserve">назначение - перевозки, год выпуска 2007, VIN Х9632213270579160</t>
  </si>
  <si>
    <t xml:space="preserve">договору ОУ № 299 оу от 20.12.2017</t>
  </si>
  <si>
    <t xml:space="preserve">Комитету культуры АММР</t>
  </si>
  <si>
    <t xml:space="preserve">300232</t>
  </si>
  <si>
    <t xml:space="preserve">ГАЗ-3102</t>
  </si>
  <si>
    <t xml:space="preserve">назначение - перевозки, год выпуска 2008, VIN Х9631020081416685</t>
  </si>
  <si>
    <t xml:space="preserve">договор № 242оу
«30» декабря 2013 
</t>
  </si>
  <si>
    <t xml:space="preserve">300236</t>
  </si>
  <si>
    <t xml:space="preserve">ПАЗ 32053</t>
  </si>
  <si>
    <t xml:space="preserve">назначение - перевозки, год выпуска 2008, VIN X1M3205C080009502</t>
  </si>
  <si>
    <t xml:space="preserve">договор №20оу от 01.11.2008</t>
  </si>
  <si>
    <t xml:space="preserve">Комитет культуры АММР </t>
  </si>
  <si>
    <t xml:space="preserve">300240</t>
  </si>
  <si>
    <t xml:space="preserve">TOYOTA CAMRY</t>
  </si>
  <si>
    <t xml:space="preserve">назначение - перевозки, год выпуска 2009, VIN XW7BE40K30S006567</t>
  </si>
  <si>
    <t xml:space="preserve">300243</t>
  </si>
  <si>
    <t xml:space="preserve">Трактор"Беларус-82.1" МТЗ-82 </t>
  </si>
  <si>
    <t xml:space="preserve">назначение - произв, год выпуска 2009, номер кузова (шасси) -рама-80899655, коробка передач-№312470, вед.мост- №469361 (611000)</t>
  </si>
  <si>
    <t xml:space="preserve">договор №79хв от 02.02.2021</t>
  </si>
  <si>
    <t xml:space="preserve">МУП"ВОДОКАНАЛ" </t>
  </si>
  <si>
    <t xml:space="preserve">300247</t>
  </si>
  <si>
    <t xml:space="preserve">Трактор МТЗ - 80Л</t>
  </si>
  <si>
    <t xml:space="preserve">назначение - произв, год выпуска 1988, номер кузова (шасси) -коробка передач №593796, основной ведущий мост №117933</t>
  </si>
  <si>
    <t xml:space="preserve">договор хозяйственного ведения </t>
  </si>
  <si>
    <t xml:space="preserve">300248</t>
  </si>
  <si>
    <t xml:space="preserve">Прицеп 2ПТС-4, МОД887Б</t>
  </si>
  <si>
    <t xml:space="preserve">назначение - произв, год выпуска 1989, номер кузова (шасси) -отсутствует</t>
  </si>
  <si>
    <t xml:space="preserve">договор № 70хв от 24.11.2020 г. </t>
  </si>
  <si>
    <t xml:space="preserve">МУП "ВОДОКАЛ"</t>
  </si>
  <si>
    <t xml:space="preserve">300252</t>
  </si>
  <si>
    <t xml:space="preserve">Экскаватор ЭО2621В2</t>
  </si>
  <si>
    <t xml:space="preserve">назначение - произв, год выпуска 2010, номер кузова (шасси) -рама Т04-15Э, коробка передач Т045014, основной ведущий мост Т045014</t>
  </si>
  <si>
    <t xml:space="preserve">300261</t>
  </si>
  <si>
    <t xml:space="preserve">ГАЗ - 3110</t>
  </si>
  <si>
    <t xml:space="preserve">назначение - перевозки, год выпуска 2003, VIN ХТН31100031172574</t>
  </si>
  <si>
    <t xml:space="preserve">ДОГОВОР № 242оу
«30» декабря 2013 
</t>
  </si>
  <si>
    <t xml:space="preserve">300263</t>
  </si>
  <si>
    <t xml:space="preserve">УАЗ Патриот (UAZ PATRIOT)</t>
  </si>
  <si>
    <t xml:space="preserve">назначение - перевозки, год выпуска 2011, VIN XТТ316300В0018725</t>
  </si>
  <si>
    <t xml:space="preserve">300264</t>
  </si>
  <si>
    <t xml:space="preserve">Автобус ПАЗ 32053-70</t>
  </si>
  <si>
    <t xml:space="preserve">назначение - перевозки, год выпуска 2011, VIN X1М3205СХВ0005466</t>
  </si>
  <si>
    <t xml:space="preserve">договор № 175оу от 30.11.2011</t>
  </si>
  <si>
    <t xml:space="preserve">МБОУ "Муромцевский лицей"                                                                                             </t>
  </si>
  <si>
    <t xml:space="preserve">300265</t>
  </si>
  <si>
    <t xml:space="preserve">Автобус ГАЗ-322132</t>
  </si>
  <si>
    <t xml:space="preserve">назначение - перевозки, год выпуска 2012, VIN Х96322132С0729236</t>
  </si>
  <si>
    <t xml:space="preserve">ДОГОВОР № 414оу
«15» мая 2024 года
</t>
  </si>
  <si>
    <t xml:space="preserve">300266</t>
  </si>
  <si>
    <t xml:space="preserve">назначение - перевозки, год выпуска 2012, VIN Х1М3205СХС0004348</t>
  </si>
  <si>
    <t xml:space="preserve">300268</t>
  </si>
  <si>
    <t xml:space="preserve">Автобус для перевозки детей ПАЗ 32053-70</t>
  </si>
  <si>
    <t xml:space="preserve">назначение - перевозки, год выпуска 2013, VIN Х1М3205ВХD0000888</t>
  </si>
  <si>
    <t xml:space="preserve">договор № 246оу от 06.05.2014</t>
  </si>
  <si>
    <t xml:space="preserve">300269</t>
  </si>
  <si>
    <t xml:space="preserve">назначение - перевозки, год выпуска 2013, VIN Х1М3205ВХD0000961</t>
  </si>
  <si>
    <t xml:space="preserve">договор № 247оу от 06.05.2014</t>
  </si>
  <si>
    <t xml:space="preserve">300270</t>
  </si>
  <si>
    <t xml:space="preserve">назначение - перевозки, год выпуска 2013, VIN Х1М3205ВХD0000905</t>
  </si>
  <si>
    <t xml:space="preserve">договор № 249оу от 06.05.2014</t>
  </si>
  <si>
    <t xml:space="preserve">МБОУ "Рязанская СОШИ" (постановление АММРот 06.05.2014 № 168-п, дог № 249оу от 06.05.2014)</t>
  </si>
  <si>
    <t xml:space="preserve">300271</t>
  </si>
  <si>
    <t xml:space="preserve">назначение - перевозки, год выпуска 2013, VIN Х1М3205ВХD0000794</t>
  </si>
  <si>
    <t xml:space="preserve">договор № 245оу от 06.05.2014</t>
  </si>
  <si>
    <t xml:space="preserve">300273</t>
  </si>
  <si>
    <t xml:space="preserve">Автобус специальный для перевозки детей ГАЗ-322121 (газель)</t>
  </si>
  <si>
    <t xml:space="preserve">назначение - перевозки, год выпуска 2013, VIN X96322121D0754073</t>
  </si>
  <si>
    <t xml:space="preserve">51оу от 06.05.2014</t>
  </si>
  <si>
    <t xml:space="preserve">МБОУ "Гуровская СОШ" </t>
  </si>
  <si>
    <t xml:space="preserve">300274</t>
  </si>
  <si>
    <t xml:space="preserve">назначение - перевозки, год выпуска 2013, VIN X96322121D0754179</t>
  </si>
  <si>
    <t xml:space="preserve">дог № 248оу от 06.05.2014</t>
  </si>
  <si>
    <t xml:space="preserve">300275</t>
  </si>
  <si>
    <t xml:space="preserve">назначение - перевозки, год выпуска 2013, VIN X96322121D0754068</t>
  </si>
  <si>
    <t xml:space="preserve">дог № 384оу от 21.03.2023</t>
  </si>
  <si>
    <t xml:space="preserve">МПКУ "ЦДМФКИС"</t>
  </si>
  <si>
    <t xml:space="preserve">300278</t>
  </si>
  <si>
    <t xml:space="preserve">ГАЗ -31105</t>
  </si>
  <si>
    <t xml:space="preserve">назначение - перевозки, год выпуска 2008, VIN Х9631105081426410</t>
  </si>
  <si>
    <t xml:space="preserve">договор к-п от 29.10.2008 №196</t>
  </si>
  <si>
    <t xml:space="preserve">300282</t>
  </si>
  <si>
    <t xml:space="preserve">TOYOTA Camry</t>
  </si>
  <si>
    <t xml:space="preserve">назначение - перевозки, год выпуска 2011, VIN XW7BF4FK30S000238 </t>
  </si>
  <si>
    <t xml:space="preserve">дог № 42хв от 18.04.2018 </t>
  </si>
  <si>
    <t xml:space="preserve">300283</t>
  </si>
  <si>
    <t xml:space="preserve">УАЗ-390995</t>
  </si>
  <si>
    <t xml:space="preserve">назначение - перевозки, год выпуска 2013, VIN XTT390995D0491290</t>
  </si>
  <si>
    <t xml:space="preserve">дог № 42хв от 18.04.2018 пост № 97-п от 11.04.2018</t>
  </si>
  <si>
    <t xml:space="preserve">300285</t>
  </si>
  <si>
    <t xml:space="preserve">назначение - перевозки, год выпуска 2006, VIN Х9631020061325315</t>
  </si>
  <si>
    <t xml:space="preserve">договор № 82 хв                                                                                                  "14" июля 2021 года
</t>
  </si>
  <si>
    <t xml:space="preserve">300286</t>
  </si>
  <si>
    <t xml:space="preserve">ПАЗ 3206-110-70</t>
  </si>
  <si>
    <t xml:space="preserve">назначение - перевозки, год выпуска 2013, VIN XIM3206BXD0003920</t>
  </si>
  <si>
    <t xml:space="preserve">дог № 244оу от 05.05.2014</t>
  </si>
  <si>
    <t xml:space="preserve">300287</t>
  </si>
  <si>
    <t xml:space="preserve">LADA 212140, LADA 4х4</t>
  </si>
  <si>
    <t xml:space="preserve">назначение - перевозки, год выпуска 2014, VIN XTA212140E2177786</t>
  </si>
  <si>
    <t xml:space="preserve">дог № 254 оу от 14.05.2014</t>
  </si>
  <si>
    <t xml:space="preserve">МКУ "Хозяйственное управление АММР</t>
  </si>
  <si>
    <t xml:space="preserve">300288</t>
  </si>
  <si>
    <t xml:space="preserve">ВАЗ 21043</t>
  </si>
  <si>
    <t xml:space="preserve">назначение - перевозки, год выпуска 2004, VIN XTK21043050027832</t>
  </si>
  <si>
    <t xml:space="preserve">дог 252оу от 13.05.2014</t>
  </si>
  <si>
    <t xml:space="preserve">300289</t>
  </si>
  <si>
    <t xml:space="preserve">ВАЗ 21074</t>
  </si>
  <si>
    <t xml:space="preserve">назначение - перевозки, год выпуска 2005, VIN XTA21074052157649</t>
  </si>
  <si>
    <t xml:space="preserve">дог 253оу от 13.05.2014</t>
  </si>
  <si>
    <t xml:space="preserve">МКУ "Центр обеспечения учреждений в сфере образования" Муромцевского МР ОО</t>
  </si>
  <si>
    <t xml:space="preserve">300290</t>
  </si>
  <si>
    <t xml:space="preserve">назначение - перевозка детей, год выпуска 2015, VIN X1M3205BXF0002683</t>
  </si>
  <si>
    <t xml:space="preserve">от 08.10.2015, дог. № 268оу</t>
  </si>
  <si>
    <t xml:space="preserve">МБОУ "Мысовская СОШ" </t>
  </si>
  <si>
    <t xml:space="preserve">300291</t>
  </si>
  <si>
    <t xml:space="preserve">назначение - перевозка детей, год выпуска 2015, VIN X1M3205BXF0002692</t>
  </si>
  <si>
    <t xml:space="preserve"> дог. № 269оу от 08.10.2015</t>
  </si>
  <si>
    <t xml:space="preserve">300293</t>
  </si>
  <si>
    <t xml:space="preserve">ГАЗ 2705</t>
  </si>
  <si>
    <t xml:space="preserve">назначение - перевозки, год выпуска 2007, VIN Х9627050070576944</t>
  </si>
  <si>
    <t xml:space="preserve">договор № 70хв                                                                                                 "24" ноября 2020 года
</t>
  </si>
  <si>
    <t xml:space="preserve">300294</t>
  </si>
  <si>
    <t xml:space="preserve">ГАЗ 32213</t>
  </si>
  <si>
    <t xml:space="preserve">назначение - перевозки, год выпуска 2006, VIN Х9632213070513987</t>
  </si>
  <si>
    <t xml:space="preserve">передан по дог № 305оу от 23.05.2018 ЦРДМ</t>
  </si>
  <si>
    <t xml:space="preserve">МП КУ "ЦДМФКИС"</t>
  </si>
  <si>
    <t xml:space="preserve">300295</t>
  </si>
  <si>
    <t xml:space="preserve">ГАЗ-322171. Автобус специальный для перевозки детей</t>
  </si>
  <si>
    <t xml:space="preserve">назначение - перевозки, год выпуска 2017, VIN X96322171H0838091</t>
  </si>
  <si>
    <t xml:space="preserve">договор № 301оу от 22.01.2018</t>
  </si>
  <si>
    <t xml:space="preserve">МБОУ "Карбызинская СОШ"   </t>
  </si>
  <si>
    <t xml:space="preserve">300296</t>
  </si>
  <si>
    <t xml:space="preserve">Трактор Беларус 82.1 </t>
  </si>
  <si>
    <t xml:space="preserve">назначение - ля выполнения различных сельскохозяйственных работ с навесными , полунавесными и прицепными машинами и орудиями, погрузочно-разгрузочных работ, работ на транспорте, в растениеводстве,животноводстве и садоводстве, год выпуска 2013, номер кузова (шасси) -808164738 (номер машины (рамы)</t>
  </si>
  <si>
    <t xml:space="preserve">договор № 42хв от 18.04.2018</t>
  </si>
  <si>
    <t xml:space="preserve">300297</t>
  </si>
  <si>
    <t xml:space="preserve">ПАЗ 32053-70,  наименование (тип ТС) автобус для перевозки детей</t>
  </si>
  <si>
    <t xml:space="preserve">назначение - перевозки, год выпуска 2018, VIN X1M3205BXJ0001525</t>
  </si>
  <si>
    <t xml:space="preserve">Договор №306оу от 17.08.2018</t>
  </si>
  <si>
    <t xml:space="preserve">300298</t>
  </si>
  <si>
    <t xml:space="preserve">ГАЗ 322171, автобус специальный для перевозки детей</t>
  </si>
  <si>
    <t xml:space="preserve">назначение - перевозки, год выпуска 2018, VIN X96322171K0864436</t>
  </si>
  <si>
    <t xml:space="preserve">договор № 318оу
«15» февраля 2019 года
</t>
  </si>
  <si>
    <t xml:space="preserve">300299</t>
  </si>
  <si>
    <t xml:space="preserve">Леговой автомобиль KIA RIO </t>
  </si>
  <si>
    <t xml:space="preserve">назначение - перевозки, год выпуска 2019, VIN Z94C241BAKR129038</t>
  </si>
  <si>
    <t xml:space="preserve">ДОГОВОР № 322оу от 03.07.2019</t>
  </si>
  <si>
    <t xml:space="preserve">МКУ "Хозяйственноу управление АММР" </t>
  </si>
  <si>
    <t xml:space="preserve">300300</t>
  </si>
  <si>
    <t xml:space="preserve">CHEVROLET NIVA 212300-55  </t>
  </si>
  <si>
    <t xml:space="preserve">назначение - перевозки, год выпуска 2019, VIN X9L212300K0683878</t>
  </si>
  <si>
    <t xml:space="preserve">МКУ "Хозяйственноу управление АММР"</t>
  </si>
  <si>
    <t xml:space="preserve">300302</t>
  </si>
  <si>
    <t xml:space="preserve">ГАЗ-32213 (от КЦСОН)</t>
  </si>
  <si>
    <t xml:space="preserve">назначение - перевозки, год выпуска 2005, VIN X9632213060448024</t>
  </si>
  <si>
    <t xml:space="preserve">№ 75хв от 20.01.2021 года</t>
  </si>
  <si>
    <t xml:space="preserve">300304</t>
  </si>
  <si>
    <t xml:space="preserve">ПАЗ 32053-70 </t>
  </si>
  <si>
    <t xml:space="preserve">назначение - перевозка детей, год выпуска 2016, VIN X1M3205BXG0002663</t>
  </si>
  <si>
    <t xml:space="preserve">№ 286оу от 18.11.2016</t>
  </si>
  <si>
    <t xml:space="preserve">300305</t>
  </si>
  <si>
    <t xml:space="preserve">ПАЗ 32053-70</t>
  </si>
  <si>
    <t xml:space="preserve">назначение - перевозка детей, год выпуска 2017, VIN X1M3205BXH0001803</t>
  </si>
  <si>
    <t xml:space="preserve">№ 296оу от 31.08.2017</t>
  </si>
  <si>
    <t xml:space="preserve">МБОУ "Дурновская СОШ" </t>
  </si>
  <si>
    <t xml:space="preserve">300306</t>
  </si>
  <si>
    <t xml:space="preserve">ГАЗ 322171 автобус специальный для перевозки детей</t>
  </si>
  <si>
    <t xml:space="preserve">назначение - перевозка детей, год выпуска 2019, VIN Х96322171L0883493</t>
  </si>
  <si>
    <t xml:space="preserve">№ 370оу от 29.09.2022 г</t>
  </si>
  <si>
    <t xml:space="preserve">300307</t>
  </si>
  <si>
    <t xml:space="preserve">назначение - перевозки, год выпуска 2006, VIN XTA21074062296804</t>
  </si>
  <si>
    <t xml:space="preserve">дог № 69хв от 24.11.2020</t>
  </si>
  <si>
    <t xml:space="preserve">300308</t>
  </si>
  <si>
    <t xml:space="preserve">Автомобиль
УАЗ-396255, Тип ТС спец.пассажирский
</t>
  </si>
  <si>
    <t xml:space="preserve">назначение - перевозки, год выпуска 2012, VIN ХTТ396255С0457518</t>
  </si>
  <si>
    <t xml:space="preserve">дог № 70хв от 24.11.2020</t>
  </si>
  <si>
    <t xml:space="preserve">300309</t>
  </si>
  <si>
    <t xml:space="preserve">автомобиль ГАЗ 31105, год изготовления ТС 2004, VIN XTH31105041236901, модель, № двигателя 40620D-43103615, кузов № 31105040026449, цвет циклон, организация изготовитель ТС ГАЗ - ЗИМ/Горьковский авт. завод, балансовая стоимость 246475,00</t>
  </si>
  <si>
    <t xml:space="preserve">назначение - перевозка пассажиров, год выпуска 2004, VIN XTH31105041236901</t>
  </si>
  <si>
    <t xml:space="preserve">дог № 350оу от 30.04.2021</t>
  </si>
  <si>
    <t xml:space="preserve">МБУ ДО "ДЮСШ"</t>
  </si>
  <si>
    <t xml:space="preserve">300310</t>
  </si>
  <si>
    <t xml:space="preserve">автомобиль: RENAULT DUSTER; цвет: светло-серый; модификация: HSREE4</t>
  </si>
  <si>
    <t xml:space="preserve">назначение - перевозка, год выпуска 2021, VIN X7LHSREE467606071</t>
  </si>
  <si>
    <t xml:space="preserve">договор № 352оу от 09.07.2021</t>
  </si>
  <si>
    <t xml:space="preserve">300311</t>
  </si>
  <si>
    <t xml:space="preserve">транспортное средство, наименование: специальный, автобус для перевозки детей, марка ГАЗ, модификация A67R43, цвет желтый</t>
  </si>
  <si>
    <t xml:space="preserve">назначение - перевозка детей, год выпуска 2021, VIN X96A67R43M0020481</t>
  </si>
  <si>
    <t xml:space="preserve">Договор ОУ № 358 оу от 21.10.2021 года</t>
  </si>
  <si>
    <t xml:space="preserve">300312</t>
  </si>
  <si>
    <t xml:space="preserve">назначение - перевозка детей, год выпуска 2021, VIN X96A67R43M0020482</t>
  </si>
  <si>
    <t xml:space="preserve">Договор ОУ № 357 оу от 21.10.2021 года</t>
  </si>
  <si>
    <t xml:space="preserve">МБОУ Муромцевский лицей"</t>
  </si>
  <si>
    <t xml:space="preserve">300313</t>
  </si>
  <si>
    <t xml:space="preserve">МПЗ
МРZ9GВ AK 
</t>
  </si>
  <si>
    <t xml:space="preserve">назначение - специальный, автоклуб, год выпуска 2021, VIN X89MPZ9GBM0AR4014</t>
  </si>
  <si>
    <t xml:space="preserve">Договор ОУ № 359 оу от 22.10.2021 года</t>
  </si>
  <si>
    <t xml:space="preserve">МБМУК КДЦ Альтернатива</t>
  </si>
  <si>
    <t xml:space="preserve">300315</t>
  </si>
  <si>
    <t xml:space="preserve">Школьный автобус марки  ПАЗ-320570-02</t>
  </si>
  <si>
    <t xml:space="preserve">назначение - перевозка детей, год выпуска 2022, VIN X1M3205XXN0002141</t>
  </si>
  <si>
    <t xml:space="preserve">договор № 379оу от 20.01.2023</t>
  </si>
  <si>
    <t xml:space="preserve">МБОУ "Камышино-Курская СОШ" (новый)</t>
  </si>
  <si>
    <t xml:space="preserve">300316</t>
  </si>
  <si>
    <t xml:space="preserve">Школьный автобус марки  УАЗ 128801
</t>
  </si>
  <si>
    <t xml:space="preserve">назначение - перевозка детей, год выпуска 2022, VIN ХТТ128801P1002637 </t>
  </si>
  <si>
    <t xml:space="preserve">договор № 380оу от 20.01.2023</t>
  </si>
  <si>
    <t xml:space="preserve">МБОУ "Кондратьевская СОШ" (новый)</t>
  </si>
  <si>
    <t xml:space="preserve">300317</t>
  </si>
  <si>
    <t xml:space="preserve">Школьный автобус марки  УАЗ 128801</t>
  </si>
  <si>
    <t xml:space="preserve">назначение - перевозка детей, год выпуска 2022, VIN XTT128801P1002640</t>
  </si>
  <si>
    <t xml:space="preserve">договор № 381оу от 20.01.2023</t>
  </si>
  <si>
    <t xml:space="preserve">МБОУ "Низовская СОШ" (новый)</t>
  </si>
  <si>
    <t xml:space="preserve">300318</t>
  </si>
  <si>
    <t xml:space="preserve">транспортное средство: марка ГАЗ-A66R33, специальный автобус для перевозки детей</t>
  </si>
  <si>
    <t xml:space="preserve">назначение - перевозка детей, год выпуска 2023, VIN X96A66R33P0954052</t>
  </si>
  <si>
    <t xml:space="preserve">договор № 389оу от 24.05.2023</t>
  </si>
  <si>
    <t xml:space="preserve">МБОУ "Костинская СОШ" (новый)</t>
  </si>
  <si>
    <t xml:space="preserve">300319</t>
  </si>
  <si>
    <t xml:space="preserve">Автомобиль марки ПАЗ 32053-70, тип ТС - автобус для перевозки детей,  цвет кузова желтый</t>
  </si>
  <si>
    <t xml:space="preserve">назначение - перевозка детей, год выпуска 2011, VIN  Х1М3205СХВ0006184</t>
  </si>
  <si>
    <t xml:space="preserve">договор № 398оу от 21.11.2023</t>
  </si>
  <si>
    <t xml:space="preserve">МБОУ "Лисинская СОШ" (ранее - ФЭБХО)</t>
  </si>
  <si>
    <t xml:space="preserve">300320</t>
  </si>
  <si>
    <t xml:space="preserve">Автомобиль марки ГАЗ-3102, тип ТС седан, цвет кузова серый</t>
  </si>
  <si>
    <t xml:space="preserve">назначение - перевозки, год выпуска 1997, VIN XTH310200V0069359</t>
  </si>
  <si>
    <t xml:space="preserve">договор № 390оу от 01.06.2023</t>
  </si>
  <si>
    <t xml:space="preserve">ФЭБХО</t>
  </si>
  <si>
    <t xml:space="preserve">300321</t>
  </si>
  <si>
    <t xml:space="preserve">Автомобиль марки ГАЗ 53А, тип ТС- самосвал</t>
  </si>
  <si>
    <t xml:space="preserve">назначение - грузовой, год выпуска 1975, номер кузова (шасси) -0914708н/у</t>
  </si>
  <si>
    <t xml:space="preserve">300322</t>
  </si>
  <si>
    <t xml:space="preserve">Москвич 3</t>
  </si>
  <si>
    <t xml:space="preserve">назначение - легковой, год выпуска 2023, VIN XTC213505PWB03791</t>
  </si>
  <si>
    <t xml:space="preserve">договор № 391оу от  20.07.2023</t>
  </si>
  <si>
    <t xml:space="preserve">300323</t>
  </si>
  <si>
    <t xml:space="preserve">Автобус для перевозки детей, марка ГАЗ-А66R33,задний привод, северное исполнение</t>
  </si>
  <si>
    <t xml:space="preserve">назначение - перевозки, год выпуска 2023, VIN X96A66R33P0974342</t>
  </si>
  <si>
    <t xml:space="preserve">договор № 405оу от  31.01.2023</t>
  </si>
  <si>
    <t xml:space="preserve">300324</t>
  </si>
  <si>
    <t xml:space="preserve">Автобус для перевозки детей, марка УАЗ 128801, полный привод, северное исполнение</t>
  </si>
  <si>
    <t xml:space="preserve">назначение - перевозки, год выпуска 2023, VIN XTT128801R1003102</t>
  </si>
  <si>
    <t xml:space="preserve">договор № 406оу от  31.01.2023</t>
  </si>
  <si>
    <t xml:space="preserve">300325</t>
  </si>
  <si>
    <t xml:space="preserve">Экскаватор-погрузчик (с дополнительным оборудованием - ковш погрузочный, обратная лопата, гидромолот Impulse 120 Classic); марка, модель, наименование машины - БТВ-04</t>
  </si>
  <si>
    <t xml:space="preserve">назначение - выемка грунта год выпуска 2023, заводской № машины - BTV00215 (Y3992PZ01P6222376)</t>
  </si>
  <si>
    <t xml:space="preserve">договор № 407оу от 02.02.2024</t>
  </si>
  <si>
    <t xml:space="preserve">300326</t>
  </si>
  <si>
    <t xml:space="preserve">назначение - перевозки, год выпуска 2023, VIN XTT128801R1003363</t>
  </si>
  <si>
    <t xml:space="preserve">договор № 408оу от  05.02.2024</t>
  </si>
  <si>
    <t xml:space="preserve">МБОУ "Рязанская СОШ"</t>
  </si>
  <si>
    <t xml:space="preserve">300327</t>
  </si>
  <si>
    <t xml:space="preserve">назначение - перевозки, год выпуска 2023, VIN XTT128801R1003188</t>
  </si>
  <si>
    <t xml:space="preserve">договор № 409оу от  04.04.2024</t>
  </si>
  <si>
    <t xml:space="preserve">Муниципальный жилищный фонд</t>
  </si>
  <si>
    <t xml:space="preserve">1. Для предоставления по договору найма социального </t>
  </si>
  <si>
    <t xml:space="preserve">101376</t>
  </si>
  <si>
    <t xml:space="preserve">д. Танатово, ул. Мира, 4</t>
  </si>
  <si>
    <t xml:space="preserve">Жилой дом</t>
  </si>
  <si>
    <t xml:space="preserve">назначение - жилое помещение, общей площадью 51,4 кв.м.</t>
  </si>
  <si>
    <t xml:space="preserve">100166</t>
  </si>
  <si>
    <t xml:space="preserve">д. Танатово, Солнечная, 13-1</t>
  </si>
  <si>
    <t xml:space="preserve">Квартира</t>
  </si>
  <si>
    <t xml:space="preserve">назначение - жилое помещение, общей площадью 40 кв.м.</t>
  </si>
  <si>
    <t xml:space="preserve">100167</t>
  </si>
  <si>
    <t xml:space="preserve">д. Танатово, Солнечная, 16</t>
  </si>
  <si>
    <t xml:space="preserve">назначение - жилое помещение, общей площадью 34 кв.м.</t>
  </si>
  <si>
    <t xml:space="preserve">100169</t>
  </si>
  <si>
    <t xml:space="preserve">д. Танатово,  ул. Мира, 13-2</t>
  </si>
  <si>
    <t xml:space="preserve">назначение - жилое помещение, общей площадью 51,7 кв.м.</t>
  </si>
  <si>
    <t xml:space="preserve">100170</t>
  </si>
  <si>
    <t xml:space="preserve">д. Танатово, ул. Мира, 8-2</t>
  </si>
  <si>
    <t xml:space="preserve">назначение - жилое помещение, общей площадью 54 кв.м.</t>
  </si>
  <si>
    <t xml:space="preserve">100171</t>
  </si>
  <si>
    <t xml:space="preserve">д. Танатово,  ул. Мира, 6-2</t>
  </si>
  <si>
    <t xml:space="preserve">100172</t>
  </si>
  <si>
    <t xml:space="preserve">д. Танатово, ул. Солнечная, 7</t>
  </si>
  <si>
    <t xml:space="preserve">назначение - жилое помещение, общей площадью 32,9 кв.м.</t>
  </si>
  <si>
    <t xml:space="preserve">101375</t>
  </si>
  <si>
    <t xml:space="preserve">д. Танатово, ул. Зеленая, 3</t>
  </si>
  <si>
    <t xml:space="preserve">назначение - жилое помещение, общей площадью 32,8 кв.м.</t>
  </si>
  <si>
    <t xml:space="preserve">100168</t>
  </si>
  <si>
    <t xml:space="preserve">д. Кокшенево,  ул. Центральная, 45</t>
  </si>
  <si>
    <t xml:space="preserve">назначение - жилое помещение, общей площадью 48,3 кв.м.</t>
  </si>
  <si>
    <t xml:space="preserve">с. Мыс, ул. Молодежная, 8 кв.2</t>
  </si>
  <si>
    <t xml:space="preserve">назначение - жилое помещение, общей площадью 44 кв.м.</t>
  </si>
  <si>
    <t xml:space="preserve">с. Мыс, ул. Сорока, 15 кв. 2</t>
  </si>
  <si>
    <t xml:space="preserve">назначение - жилое помещение, общей площадью 43,9 кв.м.</t>
  </si>
  <si>
    <t xml:space="preserve">д. Черталы, ул. Новостройка, 12 кв. 1</t>
  </si>
  <si>
    <t xml:space="preserve">Часть жилого дома</t>
  </si>
  <si>
    <t xml:space="preserve">с. Мыс, ул. Центральная, 4 кв. 2</t>
  </si>
  <si>
    <t xml:space="preserve">назначение - жилое помещение, общей площадью 33,9 кв.м.</t>
  </si>
  <si>
    <t xml:space="preserve">100149</t>
  </si>
  <si>
    <t xml:space="preserve">с.Артын, ул.Боровая, 14-2</t>
  </si>
  <si>
    <t xml:space="preserve">назначение - жилое помещение, общей площадью 48,6 кв.м.</t>
  </si>
  <si>
    <t xml:space="preserve">100161</t>
  </si>
  <si>
    <t xml:space="preserve">с. Артын, ул. Лесная, 9</t>
  </si>
  <si>
    <t xml:space="preserve">назначение - жилое помещение, общей площадью 32 кв.м.</t>
  </si>
  <si>
    <t xml:space="preserve">100856</t>
  </si>
  <si>
    <t xml:space="preserve">Муромцевский район,        д. Карташово с ХПП</t>
  </si>
  <si>
    <t xml:space="preserve">назначение - жилое помещение, общей площадью 47,2 кв.м.</t>
  </si>
  <si>
    <t xml:space="preserve">с. Гурово, ул. Заречная, 40-1</t>
  </si>
  <si>
    <t xml:space="preserve">Часть жилого дома (1Ч)</t>
  </si>
  <si>
    <t xml:space="preserve">назначение - жилое помещение, общей площадью 66,2 кв.м.</t>
  </si>
  <si>
    <t xml:space="preserve">101038</t>
  </si>
  <si>
    <t xml:space="preserve">с. Камышино-Курское, ул.Омская, 50-1</t>
  </si>
  <si>
    <t xml:space="preserve">назначение - жилое помещение, общей площадью 51 кв.м.</t>
  </si>
  <si>
    <t xml:space="preserve">101043</t>
  </si>
  <si>
    <t xml:space="preserve">с. Камышино-Курское, ул.Омская, 27-1</t>
  </si>
  <si>
    <t xml:space="preserve">назначение - жилое помещение, общей площадью 38,8 кв.м.</t>
  </si>
  <si>
    <t xml:space="preserve">101046</t>
  </si>
  <si>
    <t xml:space="preserve">с. Камышино-Курское, ул.Омская, 27-2</t>
  </si>
  <si>
    <t xml:space="preserve">назначение - жилое помещение, общей площадью 39 кв.м.</t>
  </si>
  <si>
    <t xml:space="preserve">101047</t>
  </si>
  <si>
    <t xml:space="preserve">с. Камышино-Курское, ул.Омская, 37</t>
  </si>
  <si>
    <t xml:space="preserve">Жилой дом 1 кварт.</t>
  </si>
  <si>
    <t xml:space="preserve">назначение - жилое помещение, общей площадью 62 кв.м.</t>
  </si>
  <si>
    <t xml:space="preserve">101052</t>
  </si>
  <si>
    <t xml:space="preserve">с. Камышино-Курское, ул.Омская, 51</t>
  </si>
  <si>
    <t xml:space="preserve">Жилой  дом</t>
  </si>
  <si>
    <t xml:space="preserve">назначение - жилое помещение, общей площадью 31,9 кв.м.</t>
  </si>
  <si>
    <t xml:space="preserve">с. Камышино-Курское, ул.Курская, 92-1</t>
  </si>
  <si>
    <t xml:space="preserve">назначение - жилое помещение, общей площадью 68,9 кв.м.</t>
  </si>
  <si>
    <t xml:space="preserve">с. Камышино-Курское, ул.Курская, 69-2</t>
  </si>
  <si>
    <t xml:space="preserve">назначение - жилое помещение, общей площадью 50,6 кв.м.</t>
  </si>
  <si>
    <t xml:space="preserve">с. Камышино-Курское, ул.Урожайная, 21-2</t>
  </si>
  <si>
    <t xml:space="preserve">назначение - жилое помещение, общей площадью 38,1 кв.м.</t>
  </si>
  <si>
    <t xml:space="preserve">с. Камышино-Курское, ул.Зеленая, 10</t>
  </si>
  <si>
    <t xml:space="preserve">с. Камышино-Курское, ул.Зеленая, 26 (сменили по акту)</t>
  </si>
  <si>
    <t xml:space="preserve">назначение - жилое помещение, общей площадью  кв.м.</t>
  </si>
  <si>
    <t xml:space="preserve">с. Камышино-Курское, ул.Солнечная, 6 (сменили по акту)</t>
  </si>
  <si>
    <t xml:space="preserve">Жилой дом </t>
  </si>
  <si>
    <t xml:space="preserve">назначение - жилое помещение, общей площадью 48 кв.м.</t>
  </si>
  <si>
    <t xml:space="preserve">с. Камышино-Курское, ул.Солнечная, 9</t>
  </si>
  <si>
    <t xml:space="preserve">назначение - жилое помещение, общей площадью 53 кв.м.</t>
  </si>
  <si>
    <t xml:space="preserve">с. Камышино-Курское, ул.Дорожная, 7</t>
  </si>
  <si>
    <t xml:space="preserve">назначение - жилое помещение, общей площадью 50 кв.м.</t>
  </si>
  <si>
    <t xml:space="preserve">д. Камышино-Воронежское, ул.Воронежская, 50 кв.1</t>
  </si>
  <si>
    <t xml:space="preserve">назначение - жилое помещение, общей площадью 46 кв.м.</t>
  </si>
  <si>
    <t xml:space="preserve">д. Камышино-Воронежское, ул.Воронежская, 39</t>
  </si>
  <si>
    <t xml:space="preserve">назначение - жилое помещение, общей площадью 69,7 кв.м.</t>
  </si>
  <si>
    <t xml:space="preserve">д. Камышино-Воронежское, ул.Воронежская, 54 кв.2</t>
  </si>
  <si>
    <t xml:space="preserve">назначение - жилое помещение, общей площадью 48,2 кв.м.</t>
  </si>
  <si>
    <t xml:space="preserve">д. Камышино-Воронежское,  ул.Воронежская, 18</t>
  </si>
  <si>
    <t xml:space="preserve">назначение - жилое помещение, общей площадью 34,9 кв.м.</t>
  </si>
  <si>
    <t xml:space="preserve">д. Камышино-Воронежское,  ул.Воронежская, 51</t>
  </si>
  <si>
    <t xml:space="preserve">назначение - жилое помещение, общей площадью 55 кв.м.</t>
  </si>
  <si>
    <t xml:space="preserve">д. Камышино-Воронежское, ул.Воронежская, 63 кв.2</t>
  </si>
  <si>
    <t xml:space="preserve">д. Камышино-Воронежское, ул.Юбилейная, 9 кв.2</t>
  </si>
  <si>
    <t xml:space="preserve">назначение - жилое помещение, общей площадью 52 кв.м.</t>
  </si>
  <si>
    <t xml:space="preserve">101289</t>
  </si>
  <si>
    <t xml:space="preserve">с. Камышино-Воронежское, ул. Юбилейная, 9-1</t>
  </si>
  <si>
    <t xml:space="preserve">с. Камышино-Воронежское, ул. Воронежская, 56-2</t>
  </si>
  <si>
    <t xml:space="preserve">назначение - жилое помещение, общей площадью 57,3 кв.м.</t>
  </si>
  <si>
    <t xml:space="preserve">д. Качесово, ул.Центральная, 8</t>
  </si>
  <si>
    <t xml:space="preserve">д. Качесово, ул.Центральная, 39-1</t>
  </si>
  <si>
    <t xml:space="preserve">назначение - жилое помещение, общей площадью 63 кв.м.</t>
  </si>
  <si>
    <t xml:space="preserve">д. Качесово, ул.Центральная, 39-2</t>
  </si>
  <si>
    <t xml:space="preserve">назначение - жилое помещение, общей площадью 51,8 кв.м.</t>
  </si>
  <si>
    <t xml:space="preserve">д. Качесово, ул.Центральная, 9</t>
  </si>
  <si>
    <t xml:space="preserve">д. Качесово, ул.Центральная, 49</t>
  </si>
  <si>
    <t xml:space="preserve">д. Качесово, ул. Лесная, 3-2</t>
  </si>
  <si>
    <t xml:space="preserve">д. Качесово, ул. Лесная, 1-2</t>
  </si>
  <si>
    <t xml:space="preserve">назначение - жилое помещение, общей площадью 66,7 кв.м.</t>
  </si>
  <si>
    <t xml:space="preserve">101330</t>
  </si>
  <si>
    <t xml:space="preserve">д. Качесово, ул. Центральная, 4-2</t>
  </si>
  <si>
    <t xml:space="preserve">101377</t>
  </si>
  <si>
    <t xml:space="preserve">д. Качесово, ул. Центральная, д. 23</t>
  </si>
  <si>
    <t xml:space="preserve">назначение - жилое помещение, общей площадью 27,5 кв.м.</t>
  </si>
  <si>
    <t xml:space="preserve">101483</t>
  </si>
  <si>
    <t xml:space="preserve">д. Качесово, ул. Центральная, д. 32</t>
  </si>
  <si>
    <t xml:space="preserve">назначение - жилое помещение, общей площадью 30,5 кв.м.</t>
  </si>
  <si>
    <t xml:space="preserve">с. Камышино-Курское, ул.Курская, 82</t>
  </si>
  <si>
    <t xml:space="preserve">с. Камышино-Курское, ул.Курская, 90-1</t>
  </si>
  <si>
    <t xml:space="preserve">назначение - жилое помещение, общей площадью 65,8 кв.м.</t>
  </si>
  <si>
    <t xml:space="preserve">с. Камышино-Курское, ул.Курская, 34-1</t>
  </si>
  <si>
    <t xml:space="preserve">назначение - жилое помещение, общей площадью 65,1 кв.м.</t>
  </si>
  <si>
    <t xml:space="preserve">с. Камышино-Курское, ул.Курская, 71-1</t>
  </si>
  <si>
    <t xml:space="preserve">назначение - жилое помещение, общей площадью 56,4 кв.м.</t>
  </si>
  <si>
    <t xml:space="preserve">с. Камышино-Курское, ул.Курская, 29</t>
  </si>
  <si>
    <t xml:space="preserve">назначение - жилое помещение, общей площадью 30,8 кв.м.</t>
  </si>
  <si>
    <t xml:space="preserve">с. Камышино-Курское, ул.Курская, 46-1</t>
  </si>
  <si>
    <t xml:space="preserve">д. Качесово, ул.Центральная, 51-2</t>
  </si>
  <si>
    <t xml:space="preserve">назначение - жилое помещение, общей площадью 59 кв.м.</t>
  </si>
  <si>
    <t xml:space="preserve">д. Качесово, ул. Центральная, 24 </t>
  </si>
  <si>
    <t xml:space="preserve">Квартира  </t>
  </si>
  <si>
    <t xml:space="preserve">д. Моисеевка, ул.Центральная, 6-2</t>
  </si>
  <si>
    <t xml:space="preserve">назначение - жилое помещение, общей площадью 49,2 кв.м.</t>
  </si>
  <si>
    <t xml:space="preserve">101042</t>
  </si>
  <si>
    <t xml:space="preserve">с. Камышино-Курское, ул.Омская, 41А кв.2</t>
  </si>
  <si>
    <t xml:space="preserve">назначение - жилое помещение, общей площадью 28,9 кв.м.</t>
  </si>
  <si>
    <t xml:space="preserve">101051</t>
  </si>
  <si>
    <t xml:space="preserve">с. Камышино-Курское, ул.Омская, 41А кв.1</t>
  </si>
  <si>
    <t xml:space="preserve">с. Камышино-Курское, ул.Курская, 84</t>
  </si>
  <si>
    <t xml:space="preserve">назначение - жилое помещение, общей площадью 60 кв.м.</t>
  </si>
  <si>
    <t xml:space="preserve">д. Михайловка, ул. Солнечная, 37</t>
  </si>
  <si>
    <t xml:space="preserve">100183</t>
  </si>
  <si>
    <t xml:space="preserve">д. Михайловка, ул.Солнечная, 49-2</t>
  </si>
  <si>
    <t xml:space="preserve">назначение - жилое помещение, общей площадью 54,6 кв.м.</t>
  </si>
  <si>
    <t xml:space="preserve">100259</t>
  </si>
  <si>
    <t xml:space="preserve">с. Карбыза, ул. Новейшая,  19-1</t>
  </si>
  <si>
    <t xml:space="preserve">назначение - жилое помещение, общей площадью 59,3 кв.м.</t>
  </si>
  <si>
    <t xml:space="preserve">100186</t>
  </si>
  <si>
    <t xml:space="preserve">с. Карбыза, ул. Лесная, 3</t>
  </si>
  <si>
    <t xml:space="preserve">100189</t>
  </si>
  <si>
    <t xml:space="preserve">с. Карбыза, ул. Заречная, 14</t>
  </si>
  <si>
    <t xml:space="preserve">100190</t>
  </si>
  <si>
    <t xml:space="preserve">с. Карбыза, ул. Мельничная, 8</t>
  </si>
  <si>
    <t xml:space="preserve">назначение - жилое помещение, общей площадью 45 кв.м.</t>
  </si>
  <si>
    <t xml:space="preserve">100197</t>
  </si>
  <si>
    <t xml:space="preserve">с. Карбыза, ул. Заречная, 17</t>
  </si>
  <si>
    <t xml:space="preserve">100198</t>
  </si>
  <si>
    <t xml:space="preserve">с. Карбыза, ул. Мельничная, 1</t>
  </si>
  <si>
    <t xml:space="preserve">назначение - жилое помещение, общей площадью 37,9 кв.м.</t>
  </si>
  <si>
    <t xml:space="preserve">100204</t>
  </si>
  <si>
    <t xml:space="preserve">с. Карбыза, ул. Новейшая, 5-2</t>
  </si>
  <si>
    <t xml:space="preserve">100207</t>
  </si>
  <si>
    <t xml:space="preserve">с. Карбыза, ул. Новейшая, 4-1</t>
  </si>
  <si>
    <t xml:space="preserve">назначение - жилое помещение, общей площадью 60,5 кв.м.</t>
  </si>
  <si>
    <t xml:space="preserve">100210</t>
  </si>
  <si>
    <t xml:space="preserve">с. Карбыза, ул.Молодежная,  1-1</t>
  </si>
  <si>
    <t xml:space="preserve">назначение - жилое помещение, общей площадью 44,4 кв.м.</t>
  </si>
  <si>
    <t xml:space="preserve">100215</t>
  </si>
  <si>
    <t xml:space="preserve">с. Карбыза, ул.Молодежная,  7-2</t>
  </si>
  <si>
    <t xml:space="preserve">назначение - жилое помещение, общей площадью 43,8 кв.м.</t>
  </si>
  <si>
    <t xml:space="preserve">100223</t>
  </si>
  <si>
    <t xml:space="preserve">с. Карбыза, ул.Молодежная,  12-1</t>
  </si>
  <si>
    <t xml:space="preserve">100227</t>
  </si>
  <si>
    <t xml:space="preserve">с. Карбыза, ул.Молодежная,  10-1</t>
  </si>
  <si>
    <t xml:space="preserve">назначение - жилое помещение, общей площадью 31,6 кв.м.</t>
  </si>
  <si>
    <t xml:space="preserve">100233</t>
  </si>
  <si>
    <t xml:space="preserve">с. Карбыза, ул. Новейшая, 8-1</t>
  </si>
  <si>
    <t xml:space="preserve">назначение - жилое помещение, общей площадью 55,4 кв.м.</t>
  </si>
  <si>
    <t xml:space="preserve">100236</t>
  </si>
  <si>
    <t xml:space="preserve">с. Карбыза, ул.Молодежная, 5-2</t>
  </si>
  <si>
    <t xml:space="preserve">назначение - жилое помещение, общей площадью 44,6 кв.м.</t>
  </si>
  <si>
    <t xml:space="preserve">100251</t>
  </si>
  <si>
    <t xml:space="preserve">с. Карбыза, ул. Северная, 6-1</t>
  </si>
  <si>
    <t xml:space="preserve">назначение - жилое помещение, общей площадью 70,1 кв.м.</t>
  </si>
  <si>
    <t xml:space="preserve">100252</t>
  </si>
  <si>
    <t xml:space="preserve">с. Карбыза, ул. Северная, 6-2</t>
  </si>
  <si>
    <t xml:space="preserve">с. Карбыза, ул. Лесная, 1</t>
  </si>
  <si>
    <t xml:space="preserve">с. Карбыза, ул. Молодежная, 3-2</t>
  </si>
  <si>
    <t xml:space="preserve">назначение - жилое помещение, общей площадью 45,5 кв.м.</t>
  </si>
  <si>
    <t xml:space="preserve">100260</t>
  </si>
  <si>
    <t xml:space="preserve">с. Карбыза, ул. Новейшая,  19-2</t>
  </si>
  <si>
    <t xml:space="preserve">назначение - жилое помещение, общей площадью 66,9 кв.м.</t>
  </si>
  <si>
    <t xml:space="preserve">с. Карбыза, ул. Новейшая, д. 6, кв. 2</t>
  </si>
  <si>
    <t xml:space="preserve">назначение - жилое помещение, общей площадью 70 кв.м.</t>
  </si>
  <si>
    <t xml:space="preserve">100191</t>
  </si>
  <si>
    <t xml:space="preserve">с. Карбыза, ул. Лесная, 2</t>
  </si>
  <si>
    <t xml:space="preserve">Дом 4-х комнатный</t>
  </si>
  <si>
    <t xml:space="preserve">назначение - жилое помещение, общей площадью 38 кв.м.</t>
  </si>
  <si>
    <t xml:space="preserve">100219</t>
  </si>
  <si>
    <t xml:space="preserve">с. Карбыза, ул.Молодежная,  9-1</t>
  </si>
  <si>
    <t xml:space="preserve">назначение - жилое помещение, общей площадью 50,8 кв.м.</t>
  </si>
  <si>
    <t xml:space="preserve">100222</t>
  </si>
  <si>
    <t xml:space="preserve">с. Карбыза, ул.Молодежная,  11-2</t>
  </si>
  <si>
    <t xml:space="preserve">назначение - жилое помещение, общей площадью 47,9 кв.м.</t>
  </si>
  <si>
    <t xml:space="preserve">100212</t>
  </si>
  <si>
    <t xml:space="preserve">с. Карбыза, ул. Северная, 1-1</t>
  </si>
  <si>
    <t xml:space="preserve">назначение - жилое помещение, общей площадью 48,5 кв.м.</t>
  </si>
  <si>
    <t xml:space="preserve">100192</t>
  </si>
  <si>
    <t xml:space="preserve">с. Карбыза, ул. Заречная, 9</t>
  </si>
  <si>
    <t xml:space="preserve">100193</t>
  </si>
  <si>
    <t xml:space="preserve">с. Карбыза, ул. Школьная, 10</t>
  </si>
  <si>
    <t xml:space="preserve">назначение - жилое помещение, общей площадью 28 кв.м.</t>
  </si>
  <si>
    <t xml:space="preserve">100213</t>
  </si>
  <si>
    <t xml:space="preserve">с. Карбыза, ул.Северная, 1-2</t>
  </si>
  <si>
    <t xml:space="preserve">с.Кондратьево ул.Лесная,241</t>
  </si>
  <si>
    <t xml:space="preserve">назначение - жилое помещение, общей площадью 64,5 кв.м.</t>
  </si>
  <si>
    <t xml:space="preserve">с.Кондратьево ул.Цветочная, 270-1</t>
  </si>
  <si>
    <t xml:space="preserve">назначение - жилое помещение, общей площадью 63,2 кв.м.</t>
  </si>
  <si>
    <t xml:space="preserve">с.Кондратьево, ул.Цветочная, 271</t>
  </si>
  <si>
    <t xml:space="preserve">с.Кондратьево, ул.Ленина, 101</t>
  </si>
  <si>
    <t xml:space="preserve">с.Кондратьево, ул.Ленина, 146 кв.2</t>
  </si>
  <si>
    <t xml:space="preserve">с.Кондратьево, ул.Пионерская, 74 кв.2</t>
  </si>
  <si>
    <t xml:space="preserve">назначение - жилое помещение, общей площадью 49,7 кв.м.</t>
  </si>
  <si>
    <t xml:space="preserve">с.Кондратьево, ул.Кирпичная, 284 кв.2</t>
  </si>
  <si>
    <t xml:space="preserve">назначение - жилое помещение, общей площадью 50,4 кв.м.</t>
  </si>
  <si>
    <t xml:space="preserve">с.Кондратьево, ул.Кирпичная, 287 кв.2</t>
  </si>
  <si>
    <t xml:space="preserve">назначение - жилое помещение, общей площадью 44,3 кв.м.</t>
  </si>
  <si>
    <t xml:space="preserve">д.Тармакла, ул.Молодежная,166-1</t>
  </si>
  <si>
    <t xml:space="preserve">д.Тармакла, ул.Молодежная, 168-1</t>
  </si>
  <si>
    <t xml:space="preserve">назначение - жилое помещение, общей площадью 42 кв.м.</t>
  </si>
  <si>
    <t xml:space="preserve">д.Тармакла, ул.Молодежная, 170-2</t>
  </si>
  <si>
    <t xml:space="preserve">д.Тармакла, ул.Молодежная, 172-1</t>
  </si>
  <si>
    <t xml:space="preserve">назначение - жилое помещение, общей площадью 51,5 кв.м.</t>
  </si>
  <si>
    <t xml:space="preserve">д.Тармакла, ул.Молодежная, 172-2</t>
  </si>
  <si>
    <t xml:space="preserve">д.Тармакла, ул.Молодежная, 174-1</t>
  </si>
  <si>
    <t xml:space="preserve">назначение - жилое помещение, общей площадью 43,6 кв.м.</t>
  </si>
  <si>
    <t xml:space="preserve">д.Тармакла, ул.Молодежная, 174-2</t>
  </si>
  <si>
    <t xml:space="preserve">д.Тармакла, ул.Молодежная, 176-2</t>
  </si>
  <si>
    <t xml:space="preserve">д.Тармакла, ул.Молодежная, 180-1</t>
  </si>
  <si>
    <t xml:space="preserve">назначение - жилое помещение, общей площадью 43 кв.м.</t>
  </si>
  <si>
    <t xml:space="preserve">д.Тармакла, ул.Молодежная, 188-1</t>
  </si>
  <si>
    <t xml:space="preserve">назначение - жилое помещение, общей площадью 57,8 кв.м.</t>
  </si>
  <si>
    <t xml:space="preserve">д.Тармакла, ул.Молодежная, 188-2</t>
  </si>
  <si>
    <t xml:space="preserve">д.Тармакла, ул.Молодежная, 190-2</t>
  </si>
  <si>
    <t xml:space="preserve">назначение - жилое помещение, общей площадью 40,6 кв.м.</t>
  </si>
  <si>
    <t xml:space="preserve">д.Тармакла, ул.Молодежная, 151-1</t>
  </si>
  <si>
    <t xml:space="preserve">назначение - жилое помещение, общей площадью 43,1 кв.м.</t>
  </si>
  <si>
    <t xml:space="preserve">д.Тармакла, ул.Молодежная, 155-1</t>
  </si>
  <si>
    <t xml:space="preserve">назначение - жилое помещение, общей площадью 41,9 кв.м.</t>
  </si>
  <si>
    <t xml:space="preserve">д.Тармакла, ул.Молодежная, 155-2</t>
  </si>
  <si>
    <t xml:space="preserve">д.Тармакла, ул.Ленина, 77 </t>
  </si>
  <si>
    <t xml:space="preserve">д.Тармакла, ул.Ленина, 58 </t>
  </si>
  <si>
    <t xml:space="preserve">д.Тармакла, ул. Ленина, 82 </t>
  </si>
  <si>
    <t xml:space="preserve">назначение - жилое помещение, общей площадью 27,9 кв.м.</t>
  </si>
  <si>
    <t xml:space="preserve">д. Тармакла, ул. Молодежная, д. 190-1</t>
  </si>
  <si>
    <t xml:space="preserve">Квартира </t>
  </si>
  <si>
    <t xml:space="preserve">д. Тармакла, ул. Молодежная, 117-2</t>
  </si>
  <si>
    <t xml:space="preserve">назначение - жилое помещение, общей площадью 67,8 кв.м.</t>
  </si>
  <si>
    <t xml:space="preserve">с.Кондратьево, ул.Ленина, 174</t>
  </si>
  <si>
    <t xml:space="preserve">назначение - жилое помещение, общей площадью 56 кв.м.</t>
  </si>
  <si>
    <t xml:space="preserve">с.Кондратьево, ул.Гагарина, 16</t>
  </si>
  <si>
    <t xml:space="preserve">назначение - жилое помещение, общей площадью 24 кв.м.</t>
  </si>
  <si>
    <t xml:space="preserve">с.Кондратьево, ул.Ленина, 91 кв.2</t>
  </si>
  <si>
    <t xml:space="preserve">д.Тармакла, ул.Молодежная, 112-2</t>
  </si>
  <si>
    <t xml:space="preserve">д.Тармакла, ул.Молодежная, 143-2</t>
  </si>
  <si>
    <t xml:space="preserve">д.Тармакла, ул.Молодежная, 145-1</t>
  </si>
  <si>
    <t xml:space="preserve">назначение - жилое помещение, общей площадью 32,1 кв.м.</t>
  </si>
  <si>
    <t xml:space="preserve">д.Тармакла, ул.Молодежная, 145-2</t>
  </si>
  <si>
    <t xml:space="preserve">д.Тармакла, ул.Молодежная, 127-2</t>
  </si>
  <si>
    <t xml:space="preserve">с.Кондратьево, ул.Ленина, 91кв.1</t>
  </si>
  <si>
    <t xml:space="preserve">д.Тармакла, ул.Молодежная, 121-1</t>
  </si>
  <si>
    <t xml:space="preserve">назначение - жилое помещение, общей площадью 49,4 кв.м.</t>
  </si>
  <si>
    <t xml:space="preserve">д.Тармакла, ул.Молодежная, 121-2</t>
  </si>
  <si>
    <t xml:space="preserve">100487</t>
  </si>
  <si>
    <t xml:space="preserve">д.Новорождественка, ул.Центральная, 56-1</t>
  </si>
  <si>
    <t xml:space="preserve">100488</t>
  </si>
  <si>
    <t xml:space="preserve">д.Новорождественка, ул.Центральная, 50-1</t>
  </si>
  <si>
    <t xml:space="preserve">100489</t>
  </si>
  <si>
    <t xml:space="preserve">д.Новорождественка, ул.Центральная, 73-1</t>
  </si>
  <si>
    <t xml:space="preserve">назначение - жилое помещение, общей площадью 36 кв.м.</t>
  </si>
  <si>
    <t xml:space="preserve">100491</t>
  </si>
  <si>
    <t xml:space="preserve">д.Новорождественка, ул.Центральная, 91</t>
  </si>
  <si>
    <t xml:space="preserve">назначение - жилое помещение, общей площадью 35 кв.м.</t>
  </si>
  <si>
    <t xml:space="preserve">100493</t>
  </si>
  <si>
    <t xml:space="preserve">д.Новорождественка, ул.Центральная, 71</t>
  </si>
  <si>
    <t xml:space="preserve">100496</t>
  </si>
  <si>
    <t xml:space="preserve">д.Новорождественка, ул. Центральная, 44-1</t>
  </si>
  <si>
    <t xml:space="preserve">назначение - жилое помещение, общей площадью 61,9 кв.м.</t>
  </si>
  <si>
    <t xml:space="preserve">д. Новорождественка, ул. Центральная, д. 43</t>
  </si>
  <si>
    <t xml:space="preserve">д. Новорождественка, ул. Центральная, 10</t>
  </si>
  <si>
    <t xml:space="preserve">д. Сперановка, ул. Центральная, 21 кв. 1</t>
  </si>
  <si>
    <t xml:space="preserve">назначение - жилое помещение, общей площадью 53,9 кв.м.</t>
  </si>
  <si>
    <t xml:space="preserve">д. Сперановка, ул. Центральная, 20</t>
  </si>
  <si>
    <t xml:space="preserve">назначение - жилое помещение, общей площадью 22 кв.м.</t>
  </si>
  <si>
    <t xml:space="preserve">д. Большеникольск, ул. Центральная, 6 кв 2</t>
  </si>
  <si>
    <t xml:space="preserve">100472</t>
  </si>
  <si>
    <t xml:space="preserve">с. Костино, ул.Юбилейная, 8 кв.2</t>
  </si>
  <si>
    <t xml:space="preserve">назначение - жилое помещение, общей площадью 64 кв.м.</t>
  </si>
  <si>
    <t xml:space="preserve">100480</t>
  </si>
  <si>
    <t xml:space="preserve">с. Костино, ул.Алеевка, 2 кв.2</t>
  </si>
  <si>
    <t xml:space="preserve">с. Костино, ул. Старосельская, 9</t>
  </si>
  <si>
    <t xml:space="preserve">100484</t>
  </si>
  <si>
    <t xml:space="preserve">д.Большеникольск, ул.Центральная, 10</t>
  </si>
  <si>
    <t xml:space="preserve">назначение - жилое помещение, общей площадью 44,9 кв.м.</t>
  </si>
  <si>
    <t xml:space="preserve">100267</t>
  </si>
  <si>
    <t xml:space="preserve">с. Курганка, ул. Молодежная, 17, кв.1</t>
  </si>
  <si>
    <t xml:space="preserve">назначение - жилое помещение, общей площадью 54,1 кв.м.</t>
  </si>
  <si>
    <t xml:space="preserve">100270</t>
  </si>
  <si>
    <t xml:space="preserve">с. Курганка, ул.Школьная, 7</t>
  </si>
  <si>
    <t xml:space="preserve">100272</t>
  </si>
  <si>
    <t xml:space="preserve">с. Курганка, ул.Школьная, 4</t>
  </si>
  <si>
    <t xml:space="preserve">100277</t>
  </si>
  <si>
    <t xml:space="preserve">с. Курганка, ул.Рабочая, 4 кв.2</t>
  </si>
  <si>
    <t xml:space="preserve">назначение - жилое помещение, общей площадью 55,2 кв.м.</t>
  </si>
  <si>
    <t xml:space="preserve">100279</t>
  </si>
  <si>
    <t xml:space="preserve">с. Курганка, ул. Лесная, д. 16</t>
  </si>
  <si>
    <t xml:space="preserve">назначение - жилое помещение, общей площадью 30,7 кв.м.</t>
  </si>
  <si>
    <t xml:space="preserve">100326</t>
  </si>
  <si>
    <t xml:space="preserve">с. Курганка, ул. Молодежная, 13 кв.1</t>
  </si>
  <si>
    <t xml:space="preserve">Часть жилого дома </t>
  </si>
  <si>
    <t xml:space="preserve">назначение - жилое помещение, общей площадью 50,7 кв.м.</t>
  </si>
  <si>
    <t xml:space="preserve">100340</t>
  </si>
  <si>
    <t xml:space="preserve">с. Курганка, ул. Береговая, 29</t>
  </si>
  <si>
    <t xml:space="preserve">100346</t>
  </si>
  <si>
    <t xml:space="preserve">с. Курганка, ул.Рабочая, 2 кв.2</t>
  </si>
  <si>
    <t xml:space="preserve">с. Курганка, ул. Береговая, 50</t>
  </si>
  <si>
    <t xml:space="preserve">100278</t>
  </si>
  <si>
    <t xml:space="preserve">с. Курганка, ул.Рабочая, 6 кв.1</t>
  </si>
  <si>
    <t xml:space="preserve">назначение - жилое помещение, общей площадью 57 кв.м.</t>
  </si>
  <si>
    <t xml:space="preserve">100275</t>
  </si>
  <si>
    <t xml:space="preserve">с. Курганка, ул.Рабочая, 8а</t>
  </si>
  <si>
    <t xml:space="preserve">100282</t>
  </si>
  <si>
    <t xml:space="preserve">с. Курганка, ул. Молодежная, 19 кв.1</t>
  </si>
  <si>
    <t xml:space="preserve">назначение - жилое помещение, общей площадью 50,3 кв.м.</t>
  </si>
  <si>
    <t xml:space="preserve">100302</t>
  </si>
  <si>
    <t xml:space="preserve">с. Курганка, ул.Рабочая, 9 кв.1</t>
  </si>
  <si>
    <t xml:space="preserve">назначение - жилое помещение, общей площадью 56,6 кв.м.</t>
  </si>
  <si>
    <t xml:space="preserve">100303</t>
  </si>
  <si>
    <t xml:space="preserve">с. Курганка, ул.Рабочая, 9 кв.2</t>
  </si>
  <si>
    <t xml:space="preserve">100344</t>
  </si>
  <si>
    <t xml:space="preserve">с. Курганка, ул. Молодежная, 4 кв.2</t>
  </si>
  <si>
    <t xml:space="preserve">100376</t>
  </si>
  <si>
    <t xml:space="preserve"> д.Малинкино, ул. Мира, 27-1</t>
  </si>
  <si>
    <t xml:space="preserve">назначение - жилое помещение, общей площадью 65 кв.м.</t>
  </si>
  <si>
    <t xml:space="preserve">100377</t>
  </si>
  <si>
    <t xml:space="preserve">д.Малинкино, ул.Мира, 27-2</t>
  </si>
  <si>
    <t xml:space="preserve">100345</t>
  </si>
  <si>
    <t xml:space="preserve">с. Моховой Привал, ул. Зеленовка, 1 кв. 1</t>
  </si>
  <si>
    <t xml:space="preserve">100383</t>
  </si>
  <si>
    <t xml:space="preserve">с. Моховой Привал, ул. Зеленовка 4-1</t>
  </si>
  <si>
    <t xml:space="preserve">назначение - жилое помещение, общей площадью 63,4 кв.м.</t>
  </si>
  <si>
    <t xml:space="preserve">100384</t>
  </si>
  <si>
    <t xml:space="preserve">с. Моховой Привал, ул.  Бараба 7</t>
  </si>
  <si>
    <t xml:space="preserve">назначение - жилое помещение, общей площадью 31,5 кв.м.</t>
  </si>
  <si>
    <t xml:space="preserve">100388</t>
  </si>
  <si>
    <t xml:space="preserve">с. Моховой Привал, ул. Молодежная 13-2</t>
  </si>
  <si>
    <t xml:space="preserve">100389</t>
  </si>
  <si>
    <t xml:space="preserve">с. Моховой Привал, ул. Молодежная 21-2</t>
  </si>
  <si>
    <t xml:space="preserve">назначение - жилое помещение, общей площадью 60,1 кв.м.</t>
  </si>
  <si>
    <t xml:space="preserve">100408</t>
  </si>
  <si>
    <t xml:space="preserve">с. Моховой Привал, ул. 40 лет Победы, 8 кв. 2</t>
  </si>
  <si>
    <t xml:space="preserve">назначение - жилое помещение, общей площадью 45,2 кв.м.</t>
  </si>
  <si>
    <t xml:space="preserve">101584</t>
  </si>
  <si>
    <t xml:space="preserve">с. Моховой Привал, ул. Зеленовка, 1 кв. 2</t>
  </si>
  <si>
    <t xml:space="preserve">100425</t>
  </si>
  <si>
    <t xml:space="preserve">д. Захаровка, ул. Школьная 13-2</t>
  </si>
  <si>
    <t xml:space="preserve">100426</t>
  </si>
  <si>
    <t xml:space="preserve">д. Захаровка, ул. Школьная 13-1</t>
  </si>
  <si>
    <t xml:space="preserve">назначение - жилое помещение, общей площадью 51,6 кв.м.</t>
  </si>
  <si>
    <t xml:space="preserve">100428</t>
  </si>
  <si>
    <t xml:space="preserve">д. Захаровка, ул. Школьная 11-1</t>
  </si>
  <si>
    <t xml:space="preserve">100431</t>
  </si>
  <si>
    <t xml:space="preserve">д. Захаровка, ул. Школьная 10-2</t>
  </si>
  <si>
    <t xml:space="preserve">100432</t>
  </si>
  <si>
    <t xml:space="preserve">д. Захаровка, ул. Школьная 10-1</t>
  </si>
  <si>
    <t xml:space="preserve">100444</t>
  </si>
  <si>
    <t xml:space="preserve">д. Захаровка, ул. Центральная 27-2</t>
  </si>
  <si>
    <t xml:space="preserve">назначение - жилое помещение, общей площадью 42,9 кв.м.</t>
  </si>
  <si>
    <t xml:space="preserve">100445</t>
  </si>
  <si>
    <t xml:space="preserve">д. Захаровка, ул. Центральная 29-1</t>
  </si>
  <si>
    <t xml:space="preserve">назначение - жилое помещение, общей площадью 61,8 кв.м.</t>
  </si>
  <si>
    <t xml:space="preserve">100446</t>
  </si>
  <si>
    <t xml:space="preserve">д. Захаровка, ул. Центральная 27-1</t>
  </si>
  <si>
    <t xml:space="preserve">100456</t>
  </si>
  <si>
    <t xml:space="preserve">д. Захаровка, ул. Центральная 26-1</t>
  </si>
  <si>
    <t xml:space="preserve">назначение - жилое помещение, общей площадью 52,1 кв.м.</t>
  </si>
  <si>
    <t xml:space="preserve">100459</t>
  </si>
  <si>
    <t xml:space="preserve">д. Захаровка, ул. Центральная 14-2</t>
  </si>
  <si>
    <t xml:space="preserve">100460</t>
  </si>
  <si>
    <t xml:space="preserve">д. Захаровка, ул. Центральная 14-1</t>
  </si>
  <si>
    <t xml:space="preserve">100443</t>
  </si>
  <si>
    <t xml:space="preserve">д. Захаровка, ул. Центральная 19-1</t>
  </si>
  <si>
    <t xml:space="preserve">100442</t>
  </si>
  <si>
    <t xml:space="preserve">д. Захаровка, ул. Центральная 15-1</t>
  </si>
  <si>
    <t xml:space="preserve">100440</t>
  </si>
  <si>
    <t xml:space="preserve">д. Захаровка, ул. Центральная 13-1</t>
  </si>
  <si>
    <t xml:space="preserve">назначение - жилое помещение, общей площадью 40,3 кв.м.</t>
  </si>
  <si>
    <t xml:space="preserve">д. Захаровка, ул. Центральная, д. 19, кв. 2</t>
  </si>
  <si>
    <t xml:space="preserve">100437</t>
  </si>
  <si>
    <t xml:space="preserve">д. Захаровка, ул. Центральная 7-2</t>
  </si>
  <si>
    <t xml:space="preserve">100464</t>
  </si>
  <si>
    <t xml:space="preserve">д. Копьево, ул. Копьевская 23</t>
  </si>
  <si>
    <t xml:space="preserve">100465</t>
  </si>
  <si>
    <t xml:space="preserve">д. Копьево, ул. Копьевская 22, кв. 1</t>
  </si>
  <si>
    <t xml:space="preserve">назначение - жилое помещение, общей площадью 46,5 кв.м.</t>
  </si>
  <si>
    <t xml:space="preserve">100469</t>
  </si>
  <si>
    <t xml:space="preserve">д. Копьево, ул. Копьевская 3</t>
  </si>
  <si>
    <t xml:space="preserve">100470</t>
  </si>
  <si>
    <t xml:space="preserve">д. Копьево, ул. Копьевская 1 </t>
  </si>
  <si>
    <t xml:space="preserve">101588</t>
  </si>
  <si>
    <t xml:space="preserve">д. Копьево ул. Копьевская, д.8, кв.1</t>
  </si>
  <si>
    <t xml:space="preserve">квартира</t>
  </si>
  <si>
    <t xml:space="preserve">100382</t>
  </si>
  <si>
    <t xml:space="preserve">с. Моховой Привал, ул. Старая Бараба 46</t>
  </si>
  <si>
    <t xml:space="preserve">100385</t>
  </si>
  <si>
    <t xml:space="preserve">с. Моховой Привал, ул. Молодежная 7-1</t>
  </si>
  <si>
    <t xml:space="preserve">100391</t>
  </si>
  <si>
    <t xml:space="preserve">с. Моховой Привал, ул. Молодежная 23-1</t>
  </si>
  <si>
    <t xml:space="preserve">100407</t>
  </si>
  <si>
    <t xml:space="preserve">с. Моховой Привал, ул. Молодежная 22-2</t>
  </si>
  <si>
    <t xml:space="preserve">100412</t>
  </si>
  <si>
    <t xml:space="preserve">с.Моховой Привал ул.Спортивная,13-1</t>
  </si>
  <si>
    <t xml:space="preserve">100413</t>
  </si>
  <si>
    <t xml:space="preserve">с.Моховой Привал ул.Спортивная,13-2</t>
  </si>
  <si>
    <t xml:space="preserve">100414</t>
  </si>
  <si>
    <t xml:space="preserve">с.Моховой Привал ул.Спортивная,13-3</t>
  </si>
  <si>
    <t xml:space="preserve">100415</t>
  </si>
  <si>
    <t xml:space="preserve">с.Моховой Привал ул.Спортивная,13-6</t>
  </si>
  <si>
    <t xml:space="preserve">100416</t>
  </si>
  <si>
    <t xml:space="preserve">с.Моховой Привал ул.Спортивная,13-5</t>
  </si>
  <si>
    <t xml:space="preserve">100417</t>
  </si>
  <si>
    <t xml:space="preserve">с.Моховой Привал ул.Спортивная,13-16</t>
  </si>
  <si>
    <t xml:space="preserve">100418</t>
  </si>
  <si>
    <t xml:space="preserve">с.Моховой Привал ул.Спортивная,13-8</t>
  </si>
  <si>
    <t xml:space="preserve">100419</t>
  </si>
  <si>
    <t xml:space="preserve">с.Моховой Привал ул.Спортивная,13-10</t>
  </si>
  <si>
    <t xml:space="preserve">100427</t>
  </si>
  <si>
    <t xml:space="preserve">д. Захаровка, ул. Школьная 11-2</t>
  </si>
  <si>
    <t xml:space="preserve">100434</t>
  </si>
  <si>
    <t xml:space="preserve">д. Захаровка, ул. Центральная 3</t>
  </si>
  <si>
    <t xml:space="preserve">100435</t>
  </si>
  <si>
    <t xml:space="preserve">д. Захаровка, ул. Центральная 5</t>
  </si>
  <si>
    <t xml:space="preserve">100436</t>
  </si>
  <si>
    <t xml:space="preserve">д. Захаровка, ул. Центральная 7-1</t>
  </si>
  <si>
    <t xml:space="preserve">100438</t>
  </si>
  <si>
    <t xml:space="preserve">д. Захаровка, ул. Центральная 9-1</t>
  </si>
  <si>
    <t xml:space="preserve">100441</t>
  </si>
  <si>
    <t xml:space="preserve">д. Захаровка, ул. Центральная 13-2</t>
  </si>
  <si>
    <t xml:space="preserve">100447</t>
  </si>
  <si>
    <t xml:space="preserve">д. Захаровка, ул. Центральная 29-2</t>
  </si>
  <si>
    <t xml:space="preserve">назначение - жилое помещение, общей площадью 53,4 кв.м.</t>
  </si>
  <si>
    <t xml:space="preserve">100448</t>
  </si>
  <si>
    <t xml:space="preserve">д. Захаровка, ул. Центральная 50-1</t>
  </si>
  <si>
    <t xml:space="preserve">назначение - жилое помещение, общей площадью 37 кв.м.</t>
  </si>
  <si>
    <t xml:space="preserve">100449</t>
  </si>
  <si>
    <t xml:space="preserve">д. Захаровка, ул. Центральная 48-1</t>
  </si>
  <si>
    <t xml:space="preserve">назначение - жилое помещение, общей площадью 44,5 кв.м.</t>
  </si>
  <si>
    <t xml:space="preserve">100450</t>
  </si>
  <si>
    <t xml:space="preserve">д. Захаровка, ул. Центральная 46</t>
  </si>
  <si>
    <t xml:space="preserve">назначение - жилое помещение, общей площадью 30 кв.м.</t>
  </si>
  <si>
    <t xml:space="preserve">100451</t>
  </si>
  <si>
    <t xml:space="preserve">д. Захаровка, ул. Центральная, 44-1</t>
  </si>
  <si>
    <t xml:space="preserve">100452</t>
  </si>
  <si>
    <t xml:space="preserve">д. Захаровка, ул. Центральная 34-2</t>
  </si>
  <si>
    <t xml:space="preserve">100461</t>
  </si>
  <si>
    <t xml:space="preserve">д. Копьево, ул. Копьевская 8-2</t>
  </si>
  <si>
    <t xml:space="preserve">100462</t>
  </si>
  <si>
    <t xml:space="preserve">д. Копьево, ул. Копьевская 8-3</t>
  </si>
  <si>
    <t xml:space="preserve">100463</t>
  </si>
  <si>
    <t xml:space="preserve">д. Копьево, ул. Копьевская 16</t>
  </si>
  <si>
    <t xml:space="preserve">100466</t>
  </si>
  <si>
    <t xml:space="preserve">д. Копьево, ул. Копьевская 13</t>
  </si>
  <si>
    <t xml:space="preserve">назначение - жилое помещение, общей площадью 41 кв.м.</t>
  </si>
  <si>
    <t xml:space="preserve">100468</t>
  </si>
  <si>
    <t xml:space="preserve">д. Копьево, ул. Копьевская 5</t>
  </si>
  <si>
    <t xml:space="preserve">101424</t>
  </si>
  <si>
    <t xml:space="preserve">д. Захаровка, ул. Школьная, 1-2</t>
  </si>
  <si>
    <t xml:space="preserve">д. Копьево, ул. Переулок, 1-1</t>
  </si>
  <si>
    <t xml:space="preserve">100467</t>
  </si>
  <si>
    <t xml:space="preserve">д. Копьево, ул. Переулок 1-2</t>
  </si>
  <si>
    <t xml:space="preserve">101390</t>
  </si>
  <si>
    <t xml:space="preserve">д. Копьево ул. Центральная 1 кв 2  переименован ул. Переулок, 1кв 2</t>
  </si>
  <si>
    <t xml:space="preserve">р.п. Муромцево, ул.Заготзерно, 18-2</t>
  </si>
  <si>
    <t xml:space="preserve">р.п. Муромцево ул. Нахимова 14 кв. 7</t>
  </si>
  <si>
    <t xml:space="preserve">р.п. Муромцево, ул.Набережная, д.17 кв.1</t>
  </si>
  <si>
    <t xml:space="preserve">назначение - жилое помещение, общей площадью 27,2 кв.м.</t>
  </si>
  <si>
    <t xml:space="preserve">р.п. Муромцево, ул. Омская, д. 9-2</t>
  </si>
  <si>
    <t xml:space="preserve">назначение - жилое помещение, общей площадью 23,8 кв.м.</t>
  </si>
  <si>
    <t xml:space="preserve">р.п. Муромцево, ул. Красноармейская, д. 16, кв. 2</t>
  </si>
  <si>
    <t xml:space="preserve">назначение - жилое помещение, общей площадью 59,5 кв.м.</t>
  </si>
  <si>
    <t xml:space="preserve">р.п. Муромцево, ул. Зеленая, д. 3А</t>
  </si>
  <si>
    <t xml:space="preserve">Здание  (Многоквартирный жилой дом                      (4 квартиры)</t>
  </si>
  <si>
    <t xml:space="preserve">назначение - жилое помещение, общей площадью 242 кв.м.</t>
  </si>
  <si>
    <t xml:space="preserve">р.п. Муромцево, ул. Зеленая, 3А, кв. 1</t>
  </si>
  <si>
    <t xml:space="preserve">Квартира №1</t>
  </si>
  <si>
    <t xml:space="preserve">назначение - жилое помещение, общей площадью 56,8 кв.м.</t>
  </si>
  <si>
    <t xml:space="preserve">р.п. Муромцево, ул. Зеленая,  3А, кв. 2</t>
  </si>
  <si>
    <t xml:space="preserve">Квартира №2</t>
  </si>
  <si>
    <t xml:space="preserve">назначение - жилое помещение, общей площадью 56,1 кв.м.</t>
  </si>
  <si>
    <t xml:space="preserve">р.п. Муромцево ул. Зеленая  3А, кв 3</t>
  </si>
  <si>
    <t xml:space="preserve">Квартира №3</t>
  </si>
  <si>
    <t xml:space="preserve">р.п. Муромцево ул. Зеленая 3А, кв. 4</t>
  </si>
  <si>
    <t xml:space="preserve">Квартира №4</t>
  </si>
  <si>
    <t xml:space="preserve">назначение - жилое помещение, общей площадью 57,4 кв.м.</t>
  </si>
  <si>
    <t xml:space="preserve">100081</t>
  </si>
  <si>
    <t xml:space="preserve">д. Плотбище ул. Заводская 8 кв. 1</t>
  </si>
  <si>
    <t xml:space="preserve">назначение - жилое помещение, общей площадью 62,8 кв.м.</t>
  </si>
  <si>
    <t xml:space="preserve">100083</t>
  </si>
  <si>
    <t xml:space="preserve">д. Плотбище ул. Заводская 10 кв. 1</t>
  </si>
  <si>
    <t xml:space="preserve">100087</t>
  </si>
  <si>
    <t xml:space="preserve">д. Плотбище ул. Молодежная 1 кв. 2</t>
  </si>
  <si>
    <t xml:space="preserve">назначение - жилое помещение, общей площадью 46,8 кв.м.</t>
  </si>
  <si>
    <t xml:space="preserve">100096</t>
  </si>
  <si>
    <t xml:space="preserve">д. Плотбище ул. Молодежная 11 кв. 1</t>
  </si>
  <si>
    <t xml:space="preserve">назначение - жилое помещение, общей площадью 59,7 кв.м.</t>
  </si>
  <si>
    <t xml:space="preserve">100097</t>
  </si>
  <si>
    <t xml:space="preserve">д. Плотбище ул. Молодежная 11 кв. 2</t>
  </si>
  <si>
    <t xml:space="preserve">100100</t>
  </si>
  <si>
    <t xml:space="preserve">д. Плотбище ул. Молодежная 2 кв. 1</t>
  </si>
  <si>
    <t xml:space="preserve">назначение - жилое помещение, общей площадью 41,4 кв.м.</t>
  </si>
  <si>
    <t xml:space="preserve">100103</t>
  </si>
  <si>
    <t xml:space="preserve">д. Плотбище ул. Молодежная 4 кв. 2</t>
  </si>
  <si>
    <t xml:space="preserve">назначение - жилое помещение, общей площадью 41,6 кв.м.</t>
  </si>
  <si>
    <t xml:space="preserve">100107</t>
  </si>
  <si>
    <t xml:space="preserve">д. Плотбище ул. Молодежная 8 кв. 2</t>
  </si>
  <si>
    <t xml:space="preserve">100108</t>
  </si>
  <si>
    <t xml:space="preserve">д. Плотбище ул. Молодежная 10 кв. 1</t>
  </si>
  <si>
    <t xml:space="preserve">100109</t>
  </si>
  <si>
    <t xml:space="preserve">д. Плотбище ул. Молодежная 10 кв. 2</t>
  </si>
  <si>
    <t xml:space="preserve">100110</t>
  </si>
  <si>
    <t xml:space="preserve">д. Плотбище ул. Молодежная 12 кв. 1</t>
  </si>
  <si>
    <t xml:space="preserve">100111</t>
  </si>
  <si>
    <t xml:space="preserve">д. Плотбище ул. Молодежная 12 кв. 2</t>
  </si>
  <si>
    <t xml:space="preserve">100119</t>
  </si>
  <si>
    <t xml:space="preserve">д. Плотбище ул. Заводская 3 кв. 2</t>
  </si>
  <si>
    <t xml:space="preserve">назначение - жилое помещение, общей площадью 42,3 кв.м.</t>
  </si>
  <si>
    <t xml:space="preserve">100123</t>
  </si>
  <si>
    <t xml:space="preserve">д. Плотбище ул. Заводская 9 кв. 2</t>
  </si>
  <si>
    <t xml:space="preserve">назначение - жилое помещение, общей площадью 64,2 кв.м.</t>
  </si>
  <si>
    <t xml:space="preserve">100130</t>
  </si>
  <si>
    <t xml:space="preserve">д. Плотбище ул. Заводская 16 кв. 1</t>
  </si>
  <si>
    <t xml:space="preserve">100131</t>
  </si>
  <si>
    <t xml:space="preserve">д. Плотбище ул. Заводская 16 кв. 2</t>
  </si>
  <si>
    <t xml:space="preserve">назначение - жилое помещение, общей площадью 71,4 кв.м.</t>
  </si>
  <si>
    <t xml:space="preserve">д. Плотбище ул. Заводская 15 кв. 2</t>
  </si>
  <si>
    <t xml:space="preserve">д. Плотбище ул. Заводская 2-2</t>
  </si>
  <si>
    <t xml:space="preserve">назначение - жилое помещение, общей площадью 61,6 кв.м.</t>
  </si>
  <si>
    <t xml:space="preserve">д. Плотбище, ул. Школьная, д.2-2</t>
  </si>
  <si>
    <t xml:space="preserve">д. Плотбище ул. Центральная 10-2 </t>
  </si>
  <si>
    <t xml:space="preserve">назначение - жилое помещение, общей площадью 57,9 кв.м.</t>
  </si>
  <si>
    <t xml:space="preserve">д. Плотбище, ул. Набережная, д. 3</t>
  </si>
  <si>
    <t xml:space="preserve">Жилой дом                     </t>
  </si>
  <si>
    <t xml:space="preserve">назначение - жилое помещение, общей площадью 36,6 кв.м.</t>
  </si>
  <si>
    <t xml:space="preserve">д. Плотбище, ул. Центральная, д. 1</t>
  </si>
  <si>
    <t xml:space="preserve">100092</t>
  </si>
  <si>
    <t xml:space="preserve">д. Плотбище ул. Молодежная 7 кв. 1</t>
  </si>
  <si>
    <t xml:space="preserve">100093</t>
  </si>
  <si>
    <t xml:space="preserve">д. Плотбище ул. Молодежная 7 кв. 2</t>
  </si>
  <si>
    <t xml:space="preserve">100120</t>
  </si>
  <si>
    <t xml:space="preserve">д. Плотбище ул. Заводская 7 кв. 1</t>
  </si>
  <si>
    <t xml:space="preserve">100121</t>
  </si>
  <si>
    <t xml:space="preserve">д. Плотбище ул. Заводская 7 кв. 2</t>
  </si>
  <si>
    <t xml:space="preserve">100088</t>
  </si>
  <si>
    <t xml:space="preserve">д. Плотбище ул. Молодежная 3 кв. 1</t>
  </si>
  <si>
    <t xml:space="preserve">100089</t>
  </si>
  <si>
    <t xml:space="preserve">д. Плотбище ул. Молодежная 3 кв. 2</t>
  </si>
  <si>
    <t xml:space="preserve">100682</t>
  </si>
  <si>
    <t xml:space="preserve">с. Низовое, ул. Паромная,  6-1</t>
  </si>
  <si>
    <t xml:space="preserve">100579</t>
  </si>
  <si>
    <t xml:space="preserve">с. Низовое, ул. Трактовая, 43</t>
  </si>
  <si>
    <t xml:space="preserve">100588</t>
  </si>
  <si>
    <t xml:space="preserve">с. Низовое, ул. Трактовая, 52</t>
  </si>
  <si>
    <t xml:space="preserve">100590</t>
  </si>
  <si>
    <t xml:space="preserve">с. Низовое, ул. Школьная, 1-2</t>
  </si>
  <si>
    <t xml:space="preserve">100592</t>
  </si>
  <si>
    <t xml:space="preserve">с. Низовое, ул. Школьная, 5-2</t>
  </si>
  <si>
    <t xml:space="preserve">100593</t>
  </si>
  <si>
    <t xml:space="preserve">с. Низовое, ул. Школьная, 5-1</t>
  </si>
  <si>
    <t xml:space="preserve">100597</t>
  </si>
  <si>
    <t xml:space="preserve">с. Низовое, ул. Школьная, 9-1</t>
  </si>
  <si>
    <t xml:space="preserve">100598</t>
  </si>
  <si>
    <t xml:space="preserve">с. Низовое, ул. Школьная, 9-2</t>
  </si>
  <si>
    <t xml:space="preserve">100609</t>
  </si>
  <si>
    <t xml:space="preserve">с. Низовое, ул. Даманская, 8-1</t>
  </si>
  <si>
    <t xml:space="preserve">100610</t>
  </si>
  <si>
    <t xml:space="preserve">с. Низовое, ул. Даманская, 8-2</t>
  </si>
  <si>
    <t xml:space="preserve">100617</t>
  </si>
  <si>
    <t xml:space="preserve">с. Низовое, ул. Даманская, 12-2</t>
  </si>
  <si>
    <t xml:space="preserve">100618</t>
  </si>
  <si>
    <t xml:space="preserve">с. Низовое, ул. Даманская, 13-1</t>
  </si>
  <si>
    <t xml:space="preserve">назначение - жилое помещение, общей площадью 84 кв.м.</t>
  </si>
  <si>
    <t xml:space="preserve">100619</t>
  </si>
  <si>
    <t xml:space="preserve">с. Низовое, ул. Даманская, 13-2</t>
  </si>
  <si>
    <t xml:space="preserve">100620</t>
  </si>
  <si>
    <t xml:space="preserve">с. Низовое, ул. Даманская, 14-1</t>
  </si>
  <si>
    <t xml:space="preserve">100624</t>
  </si>
  <si>
    <t xml:space="preserve">с. Низовое, ул. Зеленая, 3-2</t>
  </si>
  <si>
    <t xml:space="preserve">назначение - жилое помещение, общей площадью 41,8 кв.м.</t>
  </si>
  <si>
    <t xml:space="preserve">100634</t>
  </si>
  <si>
    <t xml:space="preserve">с. Низовое, ул. Школьная, 12-1</t>
  </si>
  <si>
    <t xml:space="preserve">100638</t>
  </si>
  <si>
    <t xml:space="preserve">с. Низовое, ул. Птичья, 7-1</t>
  </si>
  <si>
    <t xml:space="preserve">100639</t>
  </si>
  <si>
    <t xml:space="preserve">с. Низовое, ул. Птичья, 8-1</t>
  </si>
  <si>
    <t xml:space="preserve">100645</t>
  </si>
  <si>
    <t xml:space="preserve">с. Низовое, ул. Птичья, 10-2</t>
  </si>
  <si>
    <t xml:space="preserve">100654</t>
  </si>
  <si>
    <t xml:space="preserve">с. Низовое,  ул. Молодежная, 5-2</t>
  </si>
  <si>
    <t xml:space="preserve">100655</t>
  </si>
  <si>
    <t xml:space="preserve">с. Низовое, ул. Молодежная, 6-1</t>
  </si>
  <si>
    <t xml:space="preserve">100669</t>
  </si>
  <si>
    <t xml:space="preserve">с. Низовое, ул. Совхозная, 31-2</t>
  </si>
  <si>
    <t xml:space="preserve">назначение - жилое помещение, общей площадью 39,2 кв.м.</t>
  </si>
  <si>
    <t xml:space="preserve">100672</t>
  </si>
  <si>
    <t xml:space="preserve">с. Низовое, ул. Совхозная, 40-2</t>
  </si>
  <si>
    <t xml:space="preserve">100673</t>
  </si>
  <si>
    <t xml:space="preserve">с. Низовое, ул. Паромная,  1-1</t>
  </si>
  <si>
    <t xml:space="preserve">назначение - жилое помещение, общей площадью 53,8 кв.м.</t>
  </si>
  <si>
    <t xml:space="preserve">100676</t>
  </si>
  <si>
    <t xml:space="preserve">с. Низовое, ул. Паромная,  2-2</t>
  </si>
  <si>
    <t xml:space="preserve">назначение - жилое помещение, общей площадью 58,5 кв.м.</t>
  </si>
  <si>
    <t xml:space="preserve">100679</t>
  </si>
  <si>
    <t xml:space="preserve">с. Низовое, ул. Паромная,  4-1</t>
  </si>
  <si>
    <t xml:space="preserve">назначение - жилое помещение, общей площадью 55,3 кв.м.</t>
  </si>
  <si>
    <t xml:space="preserve">100681</t>
  </si>
  <si>
    <t xml:space="preserve">с. Низовое, ул. Паромная,  5-2</t>
  </si>
  <si>
    <t xml:space="preserve">100694</t>
  </si>
  <si>
    <t xml:space="preserve">с. Низовое, ул. Нефтебазовская, 6</t>
  </si>
  <si>
    <t xml:space="preserve">100696</t>
  </si>
  <si>
    <t xml:space="preserve">с. Низовое,   ул. Нефтебазовская, 8-1</t>
  </si>
  <si>
    <t xml:space="preserve">назначение - жилое помещение, общей площадью 37,3 кв.м.</t>
  </si>
  <si>
    <t xml:space="preserve">100716</t>
  </si>
  <si>
    <t xml:space="preserve">с. Низовое,                                     ул. Обелисковая, 4</t>
  </si>
  <si>
    <t xml:space="preserve">с. Низовое, ул. Тарская, 4</t>
  </si>
  <si>
    <t xml:space="preserve">с. Низовое, ул. Центральная, д. 11</t>
  </si>
  <si>
    <t xml:space="preserve">100663</t>
  </si>
  <si>
    <t xml:space="preserve">с. Низовое, ул. Совхозная, 20-2</t>
  </si>
  <si>
    <t xml:space="preserve">назначение - жилое помещение, общей площадью 51,9 кв.м.</t>
  </si>
  <si>
    <t xml:space="preserve">100651</t>
  </si>
  <si>
    <t xml:space="preserve">с. Низовое, ул. Молодежная, 3-2</t>
  </si>
  <si>
    <t xml:space="preserve">Квартира      </t>
  </si>
  <si>
    <t xml:space="preserve">100675</t>
  </si>
  <si>
    <t xml:space="preserve">с. Низовое, ул. Паромная,  2-1</t>
  </si>
  <si>
    <t xml:space="preserve">100723</t>
  </si>
  <si>
    <t xml:space="preserve">д. Б-Красноярка, ул. Заречная, 2 кв. 1</t>
  </si>
  <si>
    <t xml:space="preserve">100771</t>
  </si>
  <si>
    <t xml:space="preserve">д. Б-Красноярка ул. Чистяковская 30 кв.1</t>
  </si>
  <si>
    <t xml:space="preserve">100743</t>
  </si>
  <si>
    <t xml:space="preserve">д. Б-Красноярка,  ул. Мордовская, 9  кв. 1</t>
  </si>
  <si>
    <t xml:space="preserve">100725</t>
  </si>
  <si>
    <t xml:space="preserve">д. Б-Красноярка,  ул. Заречная, 3 кв. 1</t>
  </si>
  <si>
    <t xml:space="preserve">100727</t>
  </si>
  <si>
    <t xml:space="preserve">д. Б-Красноярка, ул. Заречная, 4 кв. 2</t>
  </si>
  <si>
    <t xml:space="preserve">100728</t>
  </si>
  <si>
    <t xml:space="preserve">д. Б-Красноярка,  ул. Заречная, 5 кв. 1</t>
  </si>
  <si>
    <t xml:space="preserve">назначение - жилое помещение, общей площадью 39,3 кв.м.</t>
  </si>
  <si>
    <t xml:space="preserve">100729</t>
  </si>
  <si>
    <t xml:space="preserve">д. Б-Красноярка,  ул. Заречная, 5 кв. 2</t>
  </si>
  <si>
    <t xml:space="preserve">100736</t>
  </si>
  <si>
    <t xml:space="preserve">д. Б-Красноярка, ул. Зеленая, 4 кв. 2</t>
  </si>
  <si>
    <t xml:space="preserve">назначение - жилое помещение, общей площадью 52,3 кв.м.</t>
  </si>
  <si>
    <t xml:space="preserve">100741</t>
  </si>
  <si>
    <t xml:space="preserve">д. Б-Красноярка,  ул. Мордовская, 7  кв. 1</t>
  </si>
  <si>
    <t xml:space="preserve">100744</t>
  </si>
  <si>
    <t xml:space="preserve">д. Б-Красноярка, ул. Мордовская, 9  кв. 2</t>
  </si>
  <si>
    <t xml:space="preserve">100769</t>
  </si>
  <si>
    <t xml:space="preserve">д. Б-Красноярка ул. Чистяковская 10 кв.2</t>
  </si>
  <si>
    <t xml:space="preserve">100770</t>
  </si>
  <si>
    <t xml:space="preserve">д. Б-Красноярка ул. Чистяковская 30 кв.2</t>
  </si>
  <si>
    <t xml:space="preserve">100777</t>
  </si>
  <si>
    <t xml:space="preserve">д. Б-Красноярка ул. Чистяковская 21 кв.1</t>
  </si>
  <si>
    <t xml:space="preserve">100779</t>
  </si>
  <si>
    <t xml:space="preserve">д. Б-Красноярка ул. Чистяковская 19 кв.1</t>
  </si>
  <si>
    <t xml:space="preserve">100780</t>
  </si>
  <si>
    <t xml:space="preserve">д. Б-Красноярка ул. Чистяковская 17 кв.1</t>
  </si>
  <si>
    <t xml:space="preserve">100782</t>
  </si>
  <si>
    <t xml:space="preserve">д. Б-Красноярка,   ул. Чистяковская, 15 кв.2</t>
  </si>
  <si>
    <t xml:space="preserve">назначение - жилое помещение, общей площадью 59,4 кв.м.</t>
  </si>
  <si>
    <t xml:space="preserve">100783</t>
  </si>
  <si>
    <t xml:space="preserve">д. Б-Красноярка ул. Чистяковская 15 кв.1</t>
  </si>
  <si>
    <t xml:space="preserve">назначение - жилое помещение, общей площадью 44,2 кв.м.</t>
  </si>
  <si>
    <t xml:space="preserve">д. Большекрасноярка, ул. Мордовская, 25</t>
  </si>
  <si>
    <t xml:space="preserve">назначение - жилое помещение, общей площадью 50,5 кв.м.</t>
  </si>
  <si>
    <t xml:space="preserve">100774</t>
  </si>
  <si>
    <t xml:space="preserve">д. Б-Красноярка ул. Чистяковская 36 кв.1</t>
  </si>
  <si>
    <t xml:space="preserve">д. Юдинка, ул. Центральная, 27</t>
  </si>
  <si>
    <t xml:space="preserve">назначение - жилое помещение, общей площадью 32,6 кв.м.</t>
  </si>
  <si>
    <t xml:space="preserve">д. Юдинка ул. Центральная 39 кв.1</t>
  </si>
  <si>
    <t xml:space="preserve">д. Юдинка ул. Центральная 16 кв. 2</t>
  </si>
  <si>
    <t xml:space="preserve">назначение - жилое помещение, общей площадью 52,7 кв.м.</t>
  </si>
  <si>
    <t xml:space="preserve">100737</t>
  </si>
  <si>
    <t xml:space="preserve">д. Б-Красноярка, ул. Мордовская, 1  кв. 1</t>
  </si>
  <si>
    <t xml:space="preserve">100738</t>
  </si>
  <si>
    <t xml:space="preserve">д. Б-Красноярка, ул. Мордовская, 1  кв. 2</t>
  </si>
  <si>
    <t xml:space="preserve">100752</t>
  </si>
  <si>
    <t xml:space="preserve">д. Б-Красноярка ул. Мордовская 23 кв. 1</t>
  </si>
  <si>
    <t xml:space="preserve">назначение - жилое помещение, общей площадью 38,5 кв.м.</t>
  </si>
  <si>
    <t xml:space="preserve">100754</t>
  </si>
  <si>
    <t xml:space="preserve">д. Б-Красноярка, ул. Мордовская 22  кв. 2</t>
  </si>
  <si>
    <t xml:space="preserve">с. Низовое, ул. Совхозная, д. 31-1</t>
  </si>
  <si>
    <t xml:space="preserve">Кварт ира</t>
  </si>
  <si>
    <t xml:space="preserve">100586</t>
  </si>
  <si>
    <t xml:space="preserve">с. Низовое, ул. Трактовая, 50</t>
  </si>
  <si>
    <t xml:space="preserve">100604</t>
  </si>
  <si>
    <t xml:space="preserve">с. Низовое, ул. Даманская, 4-1</t>
  </si>
  <si>
    <t xml:space="preserve">100605</t>
  </si>
  <si>
    <t xml:space="preserve">с. Низовое, ул. Даманская, 4-2</t>
  </si>
  <si>
    <t xml:space="preserve">100606</t>
  </si>
  <si>
    <t xml:space="preserve">с. Низовое, ул. Даманская, 6-2</t>
  </si>
  <si>
    <t xml:space="preserve">100628</t>
  </si>
  <si>
    <t xml:space="preserve">с. Низовое, ул. Птичья, 2-1</t>
  </si>
  <si>
    <t xml:space="preserve">100636</t>
  </si>
  <si>
    <t xml:space="preserve">с. Низовое, ул. Птичья, 6-1</t>
  </si>
  <si>
    <t xml:space="preserve">100687</t>
  </si>
  <si>
    <t xml:space="preserve">с. Низовое, ул.Тарская, 8-1</t>
  </si>
  <si>
    <t xml:space="preserve">100688</t>
  </si>
  <si>
    <t xml:space="preserve">с. Низовое, ул.Тарская, 8-2</t>
  </si>
  <si>
    <t xml:space="preserve">100668</t>
  </si>
  <si>
    <t xml:space="preserve">с. Низовое, ул. Совхозная, 29-2</t>
  </si>
  <si>
    <t xml:space="preserve">100742</t>
  </si>
  <si>
    <t xml:space="preserve">д. Б-Красноярка,  ул. Мордовская, 7, кв. 2</t>
  </si>
  <si>
    <t xml:space="preserve">100756</t>
  </si>
  <si>
    <t xml:space="preserve">д. Б-Красноярка ул. Новостройка 3 кв. 1</t>
  </si>
  <si>
    <t xml:space="preserve">100757</t>
  </si>
  <si>
    <t xml:space="preserve">д. Б-Красноярка ул. Новостройка 3 кв. 2</t>
  </si>
  <si>
    <t xml:space="preserve">100764</t>
  </si>
  <si>
    <t xml:space="preserve">д. Б-Красноярка ул. Новостройка 6 кв. 1</t>
  </si>
  <si>
    <t xml:space="preserve">100765</t>
  </si>
  <si>
    <t xml:space="preserve">д. Б-Красноярка ул. Новостройка 6 кв. 2</t>
  </si>
  <si>
    <t xml:space="preserve">100776</t>
  </si>
  <si>
    <t xml:space="preserve">д. Б-Красноярка ул. Чистяковская 21 кв.2</t>
  </si>
  <si>
    <t xml:space="preserve">100637</t>
  </si>
  <si>
    <t xml:space="preserve">с. Низовое, ул. Птичья, 6-2</t>
  </si>
  <si>
    <t xml:space="preserve">100565 и 100637</t>
  </si>
  <si>
    <t xml:space="preserve">100640</t>
  </si>
  <si>
    <t xml:space="preserve">с. Низовое, ул. Птичья, 8-2</t>
  </si>
  <si>
    <t xml:space="preserve">100641</t>
  </si>
  <si>
    <t xml:space="preserve">с. Низовое, ул. Птичья, 8-3</t>
  </si>
  <si>
    <t xml:space="preserve">100703</t>
  </si>
  <si>
    <t xml:space="preserve">с. Низовое, ул. Больничная, 2-1</t>
  </si>
  <si>
    <t xml:space="preserve">назначение - жилое помещение, общей площадью 47,7 кв.м.</t>
  </si>
  <si>
    <t xml:space="preserve">с.Поречье, ул.Новая, д.3, кв.1</t>
  </si>
  <si>
    <t xml:space="preserve">назначение - жилое помещение, общей площадью 50,9 кв.м.</t>
  </si>
  <si>
    <t xml:space="preserve">с.Поречье, ул.Новая, д.5, кв.2</t>
  </si>
  <si>
    <t xml:space="preserve">с.Поречье, ул.Зеленая, д.5 кв.1</t>
  </si>
  <si>
    <t xml:space="preserve">с.Поречье, ул.Зеленая, д.20 кв.2</t>
  </si>
  <si>
    <t xml:space="preserve">Одноэтажная часть жилого дома</t>
  </si>
  <si>
    <t xml:space="preserve">назначение - жилое помещение, общей площадью 54,7 кв.м.</t>
  </si>
  <si>
    <t xml:space="preserve">с.Поречье, ул.Зеленая, д.22 кв.2</t>
  </si>
  <si>
    <t xml:space="preserve">назначение - жилое помещение, общей площадью 45,1 кв.м.</t>
  </si>
  <si>
    <t xml:space="preserve">с.Поречье, ул.Зеленая, д.34 кв.1</t>
  </si>
  <si>
    <t xml:space="preserve">с.Поречье, ул.Горовая, д.2</t>
  </si>
  <si>
    <t xml:space="preserve">д.Алексеевка, ул.Центральная, д.3 кв.1</t>
  </si>
  <si>
    <t xml:space="preserve">назначение - жилое помещение, общей площадью 53,3 кв.м.</t>
  </si>
  <si>
    <t xml:space="preserve">д.Алексеевка, ул.Центральная, д.4 кв.2</t>
  </si>
  <si>
    <t xml:space="preserve">назначение - жилое помещение, общей площадью 54,9 кв.м.</t>
  </si>
  <si>
    <t xml:space="preserve">д.Алексеевка, ул.Въездная, д.2 кв1</t>
  </si>
  <si>
    <t xml:space="preserve">д.Алексеевка, ул.Новая, д.2 кв.1</t>
  </si>
  <si>
    <t xml:space="preserve">назначение - жилое помещение, общей площадью 55,1 кв.м.</t>
  </si>
  <si>
    <t xml:space="preserve">с. Поречье, ул. Зеленая, 37 кв. 2</t>
  </si>
  <si>
    <t xml:space="preserve">с.Поречье, ул.Зеленая, д.12</t>
  </si>
  <si>
    <t xml:space="preserve">с.Поречье, ул.Зеленая, д.30 кв.2</t>
  </si>
  <si>
    <t xml:space="preserve">с.Поречье, ул.Зеленая, д.32 кв.1</t>
  </si>
  <si>
    <t xml:space="preserve">с.Поречье, ул.Зеленая, д.32 кв.2</t>
  </si>
  <si>
    <t xml:space="preserve">с.Поречье, ул.Центральная, д.7</t>
  </si>
  <si>
    <t xml:space="preserve">назначение - жилое помещение, общей площадью 54,5 кв.м.</t>
  </si>
  <si>
    <t xml:space="preserve">с.Поречье, ул.Зеленая, д.35 кв.1</t>
  </si>
  <si>
    <t xml:space="preserve">с.Поречье, ул.Зеленая, д.35 кв.2</t>
  </si>
  <si>
    <t xml:space="preserve">с.Поречье, ул.Зеленая, д.37 кв.1</t>
  </si>
  <si>
    <t xml:space="preserve">с. Ушаково</t>
  </si>
  <si>
    <t xml:space="preserve">назначение - жилое помещение, общей площадью 67 кв.м.</t>
  </si>
  <si>
    <t xml:space="preserve">д. Самохвалово</t>
  </si>
  <si>
    <t xml:space="preserve">р.п. Муромцево, ул. Пантелеймонова, 20А</t>
  </si>
  <si>
    <t xml:space="preserve">р.п. Муромцево, ул. Ульянова, 33</t>
  </si>
  <si>
    <t xml:space="preserve">назначение - жилое помещение, общей площадью 57,5 кв.м.</t>
  </si>
  <si>
    <t xml:space="preserve">2. Служебные жилые помещения специализированного жилищного фонда</t>
  </si>
  <si>
    <t xml:space="preserve">р.п. Муромцево, ул. Юбилейная, 28-30</t>
  </si>
  <si>
    <t xml:space="preserve">назначение - жилое помещение, общей площадью  площадью 34,8 кв.м.</t>
  </si>
  <si>
    <t xml:space="preserve">р.п. Муромцево, ул. Партизанская 32б кв. 2</t>
  </si>
  <si>
    <t xml:space="preserve">100056</t>
  </si>
  <si>
    <t xml:space="preserve">р.п. Муромцево, ул. Водников 18-4</t>
  </si>
  <si>
    <t xml:space="preserve">назначение - жилое помещение, общей площадью 58,2 кв.м.</t>
  </si>
  <si>
    <t xml:space="preserve">101586</t>
  </si>
  <si>
    <t xml:space="preserve">р.п. Муромцево, ул. 30 лет Победы, д. 93 А, кв.1</t>
  </si>
  <si>
    <t xml:space="preserve">квартира № 1</t>
  </si>
  <si>
    <t xml:space="preserve">назначение - жилое помещение, общей площадью 51,1 кв.м.</t>
  </si>
  <si>
    <t xml:space="preserve">р.п. Муромцево, ул. 30 лет Победы, д. 93 А, кв.2</t>
  </si>
  <si>
    <t xml:space="preserve">квартира №2</t>
  </si>
  <si>
    <t xml:space="preserve">р.п. Муромцево, ул. Партизанская 32б кв.20</t>
  </si>
  <si>
    <t xml:space="preserve">Квартира №20</t>
  </si>
  <si>
    <t xml:space="preserve">назначение - жилое помещение, общей площадью 59,8 кв.м.</t>
  </si>
  <si>
    <t xml:space="preserve">100521</t>
  </si>
  <si>
    <t xml:space="preserve">р.п. Муромцево ул.Партизанская, 34Б-7</t>
  </si>
  <si>
    <t xml:space="preserve">Квартира №7</t>
  </si>
  <si>
    <t xml:space="preserve">назначение - жилое помещение, общей площадью 62,7 кв.м.</t>
  </si>
  <si>
    <t xml:space="preserve">100522</t>
  </si>
  <si>
    <t xml:space="preserve">р.п. Муромцево ул.Партизанская, 34Б-8</t>
  </si>
  <si>
    <t xml:space="preserve">Квартира №8</t>
  </si>
  <si>
    <t xml:space="preserve">назначение - жилое помещение, общей площадью 36,5 кв.м.</t>
  </si>
  <si>
    <t xml:space="preserve">100525</t>
  </si>
  <si>
    <t xml:space="preserve">р.п. Муромцево ул.Партизанская, 34Б-11</t>
  </si>
  <si>
    <t xml:space="preserve">Квартира №11</t>
  </si>
  <si>
    <t xml:space="preserve">100532</t>
  </si>
  <si>
    <t xml:space="preserve">р.п. Муромцево ул.Партизанская, 34Б-18</t>
  </si>
  <si>
    <t xml:space="preserve">Квартира №18</t>
  </si>
  <si>
    <t xml:space="preserve">р.п. Муромцево, ул. Луговая, 1А, кв. 1</t>
  </si>
  <si>
    <t xml:space="preserve">квартира 1</t>
  </si>
  <si>
    <t xml:space="preserve">назначение - жилое помещение, общей площадью 64,9 кв.м.</t>
  </si>
  <si>
    <t xml:space="preserve">р.п. Муромцево, ул. Луговая, 1А, кв. 2</t>
  </si>
  <si>
    <t xml:space="preserve">квартира 2</t>
  </si>
  <si>
    <t xml:space="preserve">назначение - жилое помещение, общей площадью 38,9 кв.м.</t>
  </si>
  <si>
    <t xml:space="preserve">р.п. Муромцево, ул. Луговая, 1А, кв. 3</t>
  </si>
  <si>
    <t xml:space="preserve">квартира 3</t>
  </si>
  <si>
    <t xml:space="preserve">р.п. Муромцево, ул. Луговая, 1А, кв. 4</t>
  </si>
  <si>
    <t xml:space="preserve">квартира 4</t>
  </si>
  <si>
    <t xml:space="preserve">назначение - жилое помещение, общей площадью 63,5 кв.м.</t>
  </si>
  <si>
    <t xml:space="preserve">р.п. Муромцево, ул. Луговая, 1А, кв. 5</t>
  </si>
  <si>
    <t xml:space="preserve">квартира 5</t>
  </si>
  <si>
    <t xml:space="preserve">р.п. Муромцево, ул. Луговая, 1А, кв. 6</t>
  </si>
  <si>
    <t xml:space="preserve">квартира 6</t>
  </si>
  <si>
    <t xml:space="preserve">р.п. Муромцево, ул. Луговая, 1А, кв. 7</t>
  </si>
  <si>
    <t xml:space="preserve">квартира 7</t>
  </si>
  <si>
    <t xml:space="preserve">р.п. Муромцево, ул. Луговая, 1А, кв. 8</t>
  </si>
  <si>
    <t xml:space="preserve">квартира 8</t>
  </si>
  <si>
    <t xml:space="preserve">р.п. Муромцево, ул. Луговая, 1А, кв. 9</t>
  </si>
  <si>
    <t xml:space="preserve">квартира 9</t>
  </si>
  <si>
    <t xml:space="preserve">р.п. Муромцево, ул. Луговая, 1А, кв. 10</t>
  </si>
  <si>
    <t xml:space="preserve">квартира 10</t>
  </si>
  <si>
    <t xml:space="preserve">р.п. Муромцево, ул. Луговая, 1А, кв. 11</t>
  </si>
  <si>
    <t xml:space="preserve">квартира 11</t>
  </si>
  <si>
    <t xml:space="preserve">р.п. Муромцево, ул. Луговая, 1А, кв. 12</t>
  </si>
  <si>
    <t xml:space="preserve">квартира 12</t>
  </si>
  <si>
    <t xml:space="preserve">р.п. Муромцево, ул. Луговая, 1А, кв. 13</t>
  </si>
  <si>
    <t xml:space="preserve">квартира 13</t>
  </si>
  <si>
    <t xml:space="preserve">назначение - жилое помещение, общей площадью 83,6 кв.м.</t>
  </si>
  <si>
    <t xml:space="preserve">р.п. Муромцево, ул. Луговая, 1А, кв. 14</t>
  </si>
  <si>
    <t xml:space="preserve">квартира 14</t>
  </si>
  <si>
    <t xml:space="preserve">р.п. Муромцево, ул. Луговая, 1А, кв. 15</t>
  </si>
  <si>
    <t xml:space="preserve">квартира 15</t>
  </si>
  <si>
    <t xml:space="preserve">назначение - жилое помещение, общей площадью 60,3 кв.м.</t>
  </si>
  <si>
    <t xml:space="preserve">р.п. Муромцево, ул. Луговая, 1А, кв. 16</t>
  </si>
  <si>
    <t xml:space="preserve">квартира 16</t>
  </si>
  <si>
    <t xml:space="preserve">р.п. Муромцево, ул. Луговая, 1А, кв. 17</t>
  </si>
  <si>
    <t xml:space="preserve">квартира 17</t>
  </si>
  <si>
    <t xml:space="preserve">р.п. Муромцево, ул. Луговая, 1А, кв. 18</t>
  </si>
  <si>
    <t xml:space="preserve">квартира 18</t>
  </si>
  <si>
    <t xml:space="preserve">р.п. Муромцево, ул. Луговая, 1А, кв. 19</t>
  </si>
  <si>
    <t xml:space="preserve">квартира 19</t>
  </si>
  <si>
    <t xml:space="preserve">р.п. Муромцево, ул. Луговая, 1А, кв. 20</t>
  </si>
  <si>
    <t xml:space="preserve">квартира 20</t>
  </si>
  <si>
    <t xml:space="preserve">р.п. Муромцево, ул. Луговая, 1А, кв. 21</t>
  </si>
  <si>
    <t xml:space="preserve">квартира 21</t>
  </si>
  <si>
    <t xml:space="preserve">р.п. Муромцево, ул. Луговая, 1А, кв. 22</t>
  </si>
  <si>
    <t xml:space="preserve">квартира 22</t>
  </si>
  <si>
    <t xml:space="preserve">р.п. Муромцево, ул. Луговая, 1А, кв. 23</t>
  </si>
  <si>
    <t xml:space="preserve">квартира 23</t>
  </si>
  <si>
    <t xml:space="preserve">р.п. Муромцево, ул. Луговая, 1А, кв. 24</t>
  </si>
  <si>
    <t xml:space="preserve">квартира 24</t>
  </si>
  <si>
    <t xml:space="preserve">р.п. Муромцево, ул. Луговая, 1А, кв. 25</t>
  </si>
  <si>
    <t xml:space="preserve">квартира 25</t>
  </si>
  <si>
    <t xml:space="preserve">р.п. Муромцево, ул. Луговая, 1А, кв. 26</t>
  </si>
  <si>
    <t xml:space="preserve">квартира 26</t>
  </si>
  <si>
    <t xml:space="preserve">р.п. Муромцево, ул. Луговая, 1А, кв. 27</t>
  </si>
  <si>
    <t xml:space="preserve">квартира 27</t>
  </si>
  <si>
    <t xml:space="preserve">р.п. Муромцево, ул. Луговая, 1А, кв. 28</t>
  </si>
  <si>
    <t xml:space="preserve">квартира 28</t>
  </si>
  <si>
    <t xml:space="preserve">р.п. Муромцево, ул. Луговая, 1А, кв. 29</t>
  </si>
  <si>
    <t xml:space="preserve">квартира 29</t>
  </si>
  <si>
    <t xml:space="preserve">р.п. Муромцево, ул. Луговая, 1А, кв. 30</t>
  </si>
  <si>
    <t xml:space="preserve">квартира 30</t>
  </si>
  <si>
    <t xml:space="preserve">р.п. Муромцево, ул. Луговая, 1А, кв. 31</t>
  </si>
  <si>
    <t xml:space="preserve">квартира 31</t>
  </si>
  <si>
    <t xml:space="preserve">р.п. Муромцево, ул. Луговая, 1А, кв. 32</t>
  </si>
  <si>
    <t xml:space="preserve">квартира 32</t>
  </si>
  <si>
    <t xml:space="preserve">р.п. Муромцево, ул. Луговая, 1А, кв. 33</t>
  </si>
  <si>
    <t xml:space="preserve">квартира 33</t>
  </si>
  <si>
    <t xml:space="preserve">3.  Жилые помещения специального жилищного фонда
</t>
  </si>
  <si>
    <t xml:space="preserve">100499</t>
  </si>
  <si>
    <t xml:space="preserve">д.Кокшенево, ул.Центральная, 89</t>
  </si>
  <si>
    <t xml:space="preserve">Специализированный жилой дом для  одиноких престарелых</t>
  </si>
  <si>
    <t xml:space="preserve">здание, назначение жилое (общежитие, маневренный фонд) , обш. площ. 294,6 кв.м.</t>
  </si>
  <si>
    <t xml:space="preserve">100500</t>
  </si>
  <si>
    <t xml:space="preserve">д.Кокшенево, ул.Центральная, 89 ком.1</t>
  </si>
  <si>
    <t xml:space="preserve">Комната № 1</t>
  </si>
  <si>
    <t xml:space="preserve">жилое помещение, общей площадью 25,83 кв.м.</t>
  </si>
  <si>
    <t xml:space="preserve">100501</t>
  </si>
  <si>
    <t xml:space="preserve">д.Кокшенево, ул.Центральная, 89 ком.2</t>
  </si>
  <si>
    <t xml:space="preserve">Комната № 2</t>
  </si>
  <si>
    <t xml:space="preserve">жилое помещение, общей площадью 21,03 кв.м.</t>
  </si>
  <si>
    <t xml:space="preserve">100502</t>
  </si>
  <si>
    <t xml:space="preserve">д.Кокшенево, ул.Центральная, 89 ком.3</t>
  </si>
  <si>
    <t xml:space="preserve">Комната № 3</t>
  </si>
  <si>
    <t xml:space="preserve">жилое помещение, общей площадью 24,23 кв.м.</t>
  </si>
  <si>
    <t xml:space="preserve">100503</t>
  </si>
  <si>
    <t xml:space="preserve">д.Кокшенево, ул.Центральная, 89 ком.4</t>
  </si>
  <si>
    <t xml:space="preserve">Комната № 4</t>
  </si>
  <si>
    <t xml:space="preserve">100509</t>
  </si>
  <si>
    <t xml:space="preserve">д.Кокшенево, ул.Центральная, 89, ком. 5</t>
  </si>
  <si>
    <t xml:space="preserve">Комната № 5</t>
  </si>
  <si>
    <t xml:space="preserve">жилое помещение, общей площадью 19,23 кв.м.</t>
  </si>
  <si>
    <t xml:space="preserve">100504</t>
  </si>
  <si>
    <t xml:space="preserve">д.Кокшенево, ул.Центральная, 89 ком.6</t>
  </si>
  <si>
    <t xml:space="preserve">Комната № 6</t>
  </si>
  <si>
    <t xml:space="preserve">жилое помещение, общей площадью 26,93 кв.м.</t>
  </si>
  <si>
    <t xml:space="preserve">100505</t>
  </si>
  <si>
    <t xml:space="preserve">д.Кокшенево, ул.Центральная, 89 ком.7</t>
  </si>
  <si>
    <t xml:space="preserve">Комната № 7</t>
  </si>
  <si>
    <t xml:space="preserve">100506</t>
  </si>
  <si>
    <t xml:space="preserve">д.Кокшенево, ул.Центральная, 89 ком.8</t>
  </si>
  <si>
    <t xml:space="preserve">Комната № 8</t>
  </si>
  <si>
    <t xml:space="preserve">жилое помещение, общей площадью 27,03 кв.м.</t>
  </si>
  <si>
    <t xml:space="preserve">100507</t>
  </si>
  <si>
    <t xml:space="preserve">д.Кокшенево, ул.Центральная, 89 ком.9</t>
  </si>
  <si>
    <t xml:space="preserve">Комната № 9</t>
  </si>
  <si>
    <t xml:space="preserve">жилое помещение, общей площадью 24,74 кв.м.</t>
  </si>
  <si>
    <t xml:space="preserve">100508</t>
  </si>
  <si>
    <t xml:space="preserve">д.Кокшенево, ул.Центральная, 89 ком.10</t>
  </si>
  <si>
    <t xml:space="preserve">Комната № 10</t>
  </si>
  <si>
    <t xml:space="preserve">жилое помещение, общей площадью 27,55 кв.м.</t>
  </si>
  <si>
    <t xml:space="preserve">д.Кокшенево, ул.Центральная, 89, ком. 11</t>
  </si>
  <si>
    <t xml:space="preserve">Комната № 11</t>
  </si>
  <si>
    <t xml:space="preserve">жилое помещение, общей площадью 23,43 кв.м.</t>
  </si>
  <si>
    <t xml:space="preserve">100510</t>
  </si>
  <si>
    <t xml:space="preserve">д.Кокшенево, ул.Центральная, 89, ком. 12</t>
  </si>
  <si>
    <t xml:space="preserve">Комната № 12</t>
  </si>
  <si>
    <t xml:space="preserve">101291</t>
  </si>
  <si>
    <t xml:space="preserve">р.п. Муромцево, ул Советская, 103</t>
  </si>
  <si>
    <t xml:space="preserve">Специальный дом для  граждан пожилого возраста</t>
  </si>
  <si>
    <r>
      <rPr>
        <b val="true"/>
        <sz val="12"/>
        <rFont val="Times New Roman"/>
        <family val="1"/>
        <charset val="204"/>
      </rPr>
      <t xml:space="preserve">з</t>
    </r>
    <r>
      <rPr>
        <sz val="12"/>
        <rFont val="Times New Roman"/>
        <family val="1"/>
        <charset val="204"/>
      </rPr>
      <t xml:space="preserve">дание, назначение жилое (для социальной защиты отдельных категорий граждан), общей площадью 1146,3 кв.м.</t>
    </r>
  </si>
  <si>
    <t xml:space="preserve">р.п. Муромцево, ул.Советская,103, ком. 1</t>
  </si>
  <si>
    <t xml:space="preserve">Комната №1</t>
  </si>
  <si>
    <t xml:space="preserve">жилое помещение, общей площадью 39,4 кв.м.</t>
  </si>
  <si>
    <t xml:space="preserve">р.п. Муромцево, ул.Советская,103, ком. 2</t>
  </si>
  <si>
    <t xml:space="preserve">Комната №2</t>
  </si>
  <si>
    <t xml:space="preserve">жилое помещение, общей площадью 40,7 кв.м.</t>
  </si>
  <si>
    <t xml:space="preserve">р.п. Муромцево, ул.Советская,103,ком. 3</t>
  </si>
  <si>
    <t xml:space="preserve">Комната №3</t>
  </si>
  <si>
    <t xml:space="preserve">жилое помещение, общей площадью 38,9 кв.м.</t>
  </si>
  <si>
    <t xml:space="preserve">р.п. Муромцево, ул.Советская,103,ком. 4</t>
  </si>
  <si>
    <t xml:space="preserve">Комната №4</t>
  </si>
  <si>
    <t xml:space="preserve">р.п. Муромцево, ул.Советская,103,ком. 5</t>
  </si>
  <si>
    <t xml:space="preserve">Комната №5</t>
  </si>
  <si>
    <t xml:space="preserve">жилое помещение, общей площадью 38,2 кв.м.</t>
  </si>
  <si>
    <t xml:space="preserve">р.п. Муромцево, ул.Советская,103, ком 6</t>
  </si>
  <si>
    <t xml:space="preserve">Комната №6</t>
  </si>
  <si>
    <t xml:space="preserve">жилое помещение, общей площадью 38,7 кв.м.</t>
  </si>
  <si>
    <t xml:space="preserve">р.п. Муромцево, ул.Советская,103, ком 7</t>
  </si>
  <si>
    <t xml:space="preserve">Комната №7</t>
  </si>
  <si>
    <t xml:space="preserve">жилое помещение, общей площадью 39 кв.м.</t>
  </si>
  <si>
    <t xml:space="preserve">р.п. Муромцево, ул.Советская,103, ком. 8</t>
  </si>
  <si>
    <t xml:space="preserve">Комната №8</t>
  </si>
  <si>
    <t xml:space="preserve">р.п. Муромцево, ул.Советская,103, ком 9</t>
  </si>
  <si>
    <t xml:space="preserve">Комната №9</t>
  </si>
  <si>
    <t xml:space="preserve">жилое помещение, общей площадью 39,2 кв.м.</t>
  </si>
  <si>
    <t xml:space="preserve">р.п. Муромцево, ул.Советская,103, ком 10</t>
  </si>
  <si>
    <t xml:space="preserve">Комната №10</t>
  </si>
  <si>
    <t xml:space="preserve">жилое помещение, общей площадью 37,9 кв.м.</t>
  </si>
  <si>
    <t xml:space="preserve">р.п. Муромцево, ул.Советская,103, ком 11</t>
  </si>
  <si>
    <t xml:space="preserve">Комната №11</t>
  </si>
  <si>
    <t xml:space="preserve">р.п. Муромцево, ул.Советская,103, ком 12</t>
  </si>
  <si>
    <t xml:space="preserve">Комната №12</t>
  </si>
  <si>
    <t xml:space="preserve">р.п. Муромцево, ул.Советская,103, ком 13</t>
  </si>
  <si>
    <t xml:space="preserve">Комната №13</t>
  </si>
  <si>
    <t xml:space="preserve">жилое помещение, общей площадью 42,2 кв.м.</t>
  </si>
  <si>
    <t xml:space="preserve">р.п. Муромцево, ул.Советская,103, ком 14</t>
  </si>
  <si>
    <t xml:space="preserve">Комната №14</t>
  </si>
  <si>
    <t xml:space="preserve">жилое помещение, общей площадью 40,4 кв.м.</t>
  </si>
  <si>
    <t xml:space="preserve">р.п. Муромцево, ул.Советская,103, ком 15</t>
  </si>
  <si>
    <t xml:space="preserve">Комната №15</t>
  </si>
  <si>
    <t xml:space="preserve">жилое помещение, общей площадью 45,4 кв.м.</t>
  </si>
  <si>
    <t xml:space="preserve">р.п. Муромцево ул.Советская,103, ком 16</t>
  </si>
  <si>
    <t xml:space="preserve">Комната №16</t>
  </si>
  <si>
    <t xml:space="preserve">р.п. Муромцево ул.Советская,103, ком 17</t>
  </si>
  <si>
    <t xml:space="preserve">Комната №17</t>
  </si>
  <si>
    <t xml:space="preserve">жилое помещение, общей площадью 45,1 кв.м.</t>
  </si>
  <si>
    <t xml:space="preserve">р.п. Муромцево ул.Советская,103, ком 18</t>
  </si>
  <si>
    <t xml:space="preserve">Комната №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99" activeCellId="0" sqref="J139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56"/>
    <col collapsed="false" customWidth="true" hidden="false" outlineLevel="0" max="3" min="3" style="1" width="28.85"/>
    <col collapsed="false" customWidth="true" hidden="false" outlineLevel="0" max="4" min="4" style="1" width="24.13"/>
    <col collapsed="false" customWidth="true" hidden="false" outlineLevel="0" max="5" min="5" style="1" width="29.13"/>
    <col collapsed="false" customWidth="true" hidden="false" outlineLevel="0" max="6" min="6" style="1" width="19.85"/>
    <col collapsed="false" customWidth="true" hidden="false" outlineLevel="0" max="7" min="7" style="1" width="23.85"/>
    <col collapsed="false" customWidth="true" hidden="false" outlineLevel="0" max="8" min="8" style="3" width="25.28"/>
    <col collapsed="false" customWidth="false" hidden="false" outlineLevel="0" max="10" min="9" style="1" width="8.7"/>
    <col collapsed="false" customWidth="true" hidden="false" outlineLevel="0" max="11" min="11" style="1" width="18.28"/>
    <col collapsed="false" customWidth="false" hidden="false" outlineLevel="0" max="257" min="12" style="1" width="8.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1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78.75" hidden="false" customHeight="false" outlineLevel="0" collapsed="false">
      <c r="A3" s="4" t="n">
        <v>1</v>
      </c>
      <c r="B3" s="4" t="n">
        <v>140472</v>
      </c>
      <c r="C3" s="4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4" t="s">
        <v>13</v>
      </c>
    </row>
    <row r="4" customFormat="false" ht="47.25" hidden="false" customHeight="false" outlineLevel="0" collapsed="false">
      <c r="A4" s="4" t="n">
        <v>2</v>
      </c>
      <c r="B4" s="4" t="n">
        <v>140474</v>
      </c>
      <c r="C4" s="4" t="s">
        <v>14</v>
      </c>
      <c r="D4" s="4" t="s">
        <v>10</v>
      </c>
      <c r="E4" s="4" t="s">
        <v>15</v>
      </c>
      <c r="F4" s="4" t="s">
        <v>12</v>
      </c>
      <c r="G4" s="4" t="s">
        <v>13</v>
      </c>
      <c r="H4" s="4" t="s">
        <v>13</v>
      </c>
    </row>
    <row r="5" customFormat="false" ht="78.75" hidden="false" customHeight="false" outlineLevel="0" collapsed="false">
      <c r="A5" s="4" t="n">
        <v>3</v>
      </c>
      <c r="B5" s="4" t="n">
        <v>140475</v>
      </c>
      <c r="C5" s="4" t="s">
        <v>16</v>
      </c>
      <c r="D5" s="4" t="s">
        <v>10</v>
      </c>
      <c r="E5" s="4" t="s">
        <v>17</v>
      </c>
      <c r="F5" s="4" t="s">
        <v>12</v>
      </c>
      <c r="G5" s="4" t="s">
        <v>13</v>
      </c>
      <c r="H5" s="4" t="s">
        <v>13</v>
      </c>
    </row>
    <row r="6" customFormat="false" ht="63" hidden="false" customHeight="false" outlineLevel="0" collapsed="false">
      <c r="A6" s="4" t="n">
        <v>4</v>
      </c>
      <c r="B6" s="4" t="n">
        <v>140477</v>
      </c>
      <c r="C6" s="4" t="s">
        <v>18</v>
      </c>
      <c r="D6" s="4" t="s">
        <v>10</v>
      </c>
      <c r="E6" s="4" t="s">
        <v>19</v>
      </c>
      <c r="F6" s="4" t="s">
        <v>20</v>
      </c>
      <c r="G6" s="4" t="s">
        <v>21</v>
      </c>
      <c r="H6" s="4" t="s">
        <v>22</v>
      </c>
    </row>
    <row r="7" customFormat="false" ht="63" hidden="false" customHeight="false" outlineLevel="0" collapsed="false">
      <c r="A7" s="4" t="n">
        <v>5</v>
      </c>
      <c r="B7" s="4" t="n">
        <v>140478</v>
      </c>
      <c r="C7" s="4" t="s">
        <v>23</v>
      </c>
      <c r="D7" s="4" t="s">
        <v>10</v>
      </c>
      <c r="E7" s="4" t="s">
        <v>24</v>
      </c>
      <c r="F7" s="4" t="s">
        <v>25</v>
      </c>
      <c r="G7" s="4" t="s">
        <v>26</v>
      </c>
      <c r="H7" s="4" t="s">
        <v>27</v>
      </c>
    </row>
    <row r="8" customFormat="false" ht="141.75" hidden="false" customHeight="false" outlineLevel="0" collapsed="false">
      <c r="A8" s="4" t="n">
        <v>6</v>
      </c>
      <c r="B8" s="4" t="n">
        <v>140479</v>
      </c>
      <c r="C8" s="4" t="s">
        <v>28</v>
      </c>
      <c r="D8" s="4" t="s">
        <v>10</v>
      </c>
      <c r="E8" s="4" t="s">
        <v>29</v>
      </c>
      <c r="F8" s="4" t="s">
        <v>25</v>
      </c>
      <c r="G8" s="4" t="s">
        <v>30</v>
      </c>
      <c r="H8" s="4" t="s">
        <v>31</v>
      </c>
    </row>
    <row r="9" customFormat="false" ht="47.25" hidden="false" customHeight="false" outlineLevel="0" collapsed="false">
      <c r="A9" s="4" t="n">
        <v>7</v>
      </c>
      <c r="B9" s="4" t="n">
        <v>140481</v>
      </c>
      <c r="C9" s="4" t="s">
        <v>32</v>
      </c>
      <c r="D9" s="4" t="s">
        <v>10</v>
      </c>
      <c r="E9" s="4" t="s">
        <v>33</v>
      </c>
      <c r="F9" s="4" t="s">
        <v>20</v>
      </c>
      <c r="G9" s="4" t="s">
        <v>34</v>
      </c>
      <c r="H9" s="4" t="s">
        <v>35</v>
      </c>
    </row>
    <row r="10" customFormat="false" ht="63" hidden="false" customHeight="false" outlineLevel="0" collapsed="false">
      <c r="A10" s="4" t="n">
        <v>8</v>
      </c>
      <c r="B10" s="4" t="n">
        <v>140482</v>
      </c>
      <c r="C10" s="4" t="s">
        <v>36</v>
      </c>
      <c r="D10" s="4" t="s">
        <v>10</v>
      </c>
      <c r="E10" s="4" t="s">
        <v>37</v>
      </c>
      <c r="F10" s="4" t="s">
        <v>20</v>
      </c>
      <c r="G10" s="4" t="s">
        <v>38</v>
      </c>
      <c r="H10" s="4" t="s">
        <v>39</v>
      </c>
    </row>
    <row r="11" customFormat="false" ht="78.75" hidden="false" customHeight="false" outlineLevel="0" collapsed="false">
      <c r="A11" s="4" t="n">
        <v>9</v>
      </c>
      <c r="B11" s="4" t="n">
        <v>140483</v>
      </c>
      <c r="C11" s="4" t="s">
        <v>40</v>
      </c>
      <c r="D11" s="4" t="s">
        <v>10</v>
      </c>
      <c r="E11" s="4" t="s">
        <v>41</v>
      </c>
      <c r="F11" s="4" t="s">
        <v>20</v>
      </c>
      <c r="G11" s="4" t="s">
        <v>38</v>
      </c>
      <c r="H11" s="4" t="s">
        <v>39</v>
      </c>
    </row>
    <row r="12" customFormat="false" ht="63" hidden="false" customHeight="false" outlineLevel="0" collapsed="false">
      <c r="A12" s="4" t="n">
        <v>10</v>
      </c>
      <c r="B12" s="4" t="n">
        <v>140484</v>
      </c>
      <c r="C12" s="4" t="s">
        <v>42</v>
      </c>
      <c r="D12" s="4" t="s">
        <v>10</v>
      </c>
      <c r="E12" s="4" t="s">
        <v>43</v>
      </c>
      <c r="F12" s="4" t="s">
        <v>12</v>
      </c>
      <c r="G12" s="4" t="s">
        <v>13</v>
      </c>
      <c r="H12" s="4" t="s">
        <v>13</v>
      </c>
    </row>
    <row r="13" customFormat="false" ht="78.75" hidden="false" customHeight="false" outlineLevel="0" collapsed="false">
      <c r="A13" s="4" t="n">
        <v>11</v>
      </c>
      <c r="B13" s="4" t="n">
        <v>140485</v>
      </c>
      <c r="C13" s="4" t="s">
        <v>44</v>
      </c>
      <c r="D13" s="4" t="s">
        <v>10</v>
      </c>
      <c r="E13" s="4" t="s">
        <v>45</v>
      </c>
      <c r="F13" s="4" t="s">
        <v>12</v>
      </c>
      <c r="G13" s="4" t="s">
        <v>13</v>
      </c>
      <c r="H13" s="4" t="s">
        <v>13</v>
      </c>
    </row>
    <row r="14" customFormat="false" ht="63" hidden="false" customHeight="false" outlineLevel="0" collapsed="false">
      <c r="A14" s="4" t="n">
        <v>12</v>
      </c>
      <c r="B14" s="4" t="n">
        <v>140486</v>
      </c>
      <c r="C14" s="4" t="s">
        <v>46</v>
      </c>
      <c r="D14" s="4" t="s">
        <v>10</v>
      </c>
      <c r="E14" s="4" t="s">
        <v>47</v>
      </c>
      <c r="F14" s="4" t="s">
        <v>12</v>
      </c>
      <c r="G14" s="4" t="s">
        <v>13</v>
      </c>
      <c r="H14" s="4" t="s">
        <v>13</v>
      </c>
    </row>
    <row r="15" customFormat="false" ht="63" hidden="false" customHeight="false" outlineLevel="0" collapsed="false">
      <c r="A15" s="4" t="n">
        <v>13</v>
      </c>
      <c r="B15" s="4" t="n">
        <v>140487</v>
      </c>
      <c r="C15" s="4" t="s">
        <v>48</v>
      </c>
      <c r="D15" s="4" t="s">
        <v>10</v>
      </c>
      <c r="E15" s="4" t="s">
        <v>49</v>
      </c>
      <c r="F15" s="4" t="s">
        <v>12</v>
      </c>
      <c r="G15" s="4" t="s">
        <v>13</v>
      </c>
      <c r="H15" s="4" t="s">
        <v>13</v>
      </c>
    </row>
    <row r="16" customFormat="false" ht="63" hidden="false" customHeight="false" outlineLevel="0" collapsed="false">
      <c r="A16" s="4" t="n">
        <v>14</v>
      </c>
      <c r="B16" s="4" t="n">
        <v>140489</v>
      </c>
      <c r="C16" s="4" t="s">
        <v>50</v>
      </c>
      <c r="D16" s="4" t="s">
        <v>10</v>
      </c>
      <c r="E16" s="4" t="s">
        <v>51</v>
      </c>
      <c r="F16" s="4" t="s">
        <v>12</v>
      </c>
      <c r="G16" s="4" t="s">
        <v>13</v>
      </c>
      <c r="H16" s="4" t="s">
        <v>13</v>
      </c>
    </row>
    <row r="17" customFormat="false" ht="94.5" hidden="false" customHeight="false" outlineLevel="0" collapsed="false">
      <c r="A17" s="4" t="n">
        <v>15</v>
      </c>
      <c r="B17" s="4" t="n">
        <v>140490</v>
      </c>
      <c r="C17" s="4" t="s">
        <v>52</v>
      </c>
      <c r="D17" s="4" t="s">
        <v>10</v>
      </c>
      <c r="E17" s="4" t="s">
        <v>53</v>
      </c>
      <c r="F17" s="4" t="s">
        <v>20</v>
      </c>
      <c r="G17" s="4" t="s">
        <v>54</v>
      </c>
      <c r="H17" s="4" t="s">
        <v>55</v>
      </c>
    </row>
    <row r="18" customFormat="false" ht="94.5" hidden="false" customHeight="false" outlineLevel="0" collapsed="false">
      <c r="A18" s="4" t="n">
        <v>16</v>
      </c>
      <c r="B18" s="4" t="n">
        <v>140491</v>
      </c>
      <c r="C18" s="4" t="s">
        <v>56</v>
      </c>
      <c r="D18" s="4" t="s">
        <v>10</v>
      </c>
      <c r="E18" s="4" t="s">
        <v>57</v>
      </c>
      <c r="F18" s="4" t="s">
        <v>12</v>
      </c>
      <c r="G18" s="4" t="s">
        <v>13</v>
      </c>
      <c r="H18" s="4" t="s">
        <v>13</v>
      </c>
    </row>
    <row r="19" customFormat="false" ht="63" hidden="false" customHeight="false" outlineLevel="0" collapsed="false">
      <c r="A19" s="4" t="n">
        <v>17</v>
      </c>
      <c r="B19" s="4" t="n">
        <v>140493</v>
      </c>
      <c r="C19" s="4" t="s">
        <v>58</v>
      </c>
      <c r="D19" s="4" t="s">
        <v>10</v>
      </c>
      <c r="E19" s="4" t="s">
        <v>59</v>
      </c>
      <c r="F19" s="4" t="s">
        <v>12</v>
      </c>
      <c r="G19" s="4" t="s">
        <v>13</v>
      </c>
      <c r="H19" s="4" t="s">
        <v>13</v>
      </c>
    </row>
    <row r="20" customFormat="false" ht="63" hidden="false" customHeight="false" outlineLevel="0" collapsed="false">
      <c r="A20" s="4" t="n">
        <v>18</v>
      </c>
      <c r="B20" s="4" t="n">
        <v>140494</v>
      </c>
      <c r="C20" s="4" t="s">
        <v>60</v>
      </c>
      <c r="D20" s="4" t="s">
        <v>10</v>
      </c>
      <c r="E20" s="4" t="s">
        <v>61</v>
      </c>
      <c r="F20" s="4" t="s">
        <v>20</v>
      </c>
      <c r="G20" s="4" t="s">
        <v>62</v>
      </c>
      <c r="H20" s="4" t="s">
        <v>39</v>
      </c>
    </row>
    <row r="21" customFormat="false" ht="63" hidden="false" customHeight="false" outlineLevel="0" collapsed="false">
      <c r="A21" s="4" t="n">
        <v>19</v>
      </c>
      <c r="B21" s="4" t="n">
        <v>140496</v>
      </c>
      <c r="C21" s="4" t="s">
        <v>63</v>
      </c>
      <c r="D21" s="4" t="s">
        <v>10</v>
      </c>
      <c r="E21" s="4" t="s">
        <v>64</v>
      </c>
      <c r="F21" s="4" t="s">
        <v>20</v>
      </c>
      <c r="G21" s="4" t="s">
        <v>62</v>
      </c>
      <c r="H21" s="4" t="s">
        <v>39</v>
      </c>
    </row>
    <row r="22" customFormat="false" ht="63" hidden="false" customHeight="false" outlineLevel="0" collapsed="false">
      <c r="A22" s="4" t="n">
        <v>20</v>
      </c>
      <c r="B22" s="4" t="n">
        <v>140497</v>
      </c>
      <c r="C22" s="4" t="s">
        <v>65</v>
      </c>
      <c r="D22" s="4" t="s">
        <v>10</v>
      </c>
      <c r="E22" s="4" t="s">
        <v>66</v>
      </c>
      <c r="F22" s="4" t="s">
        <v>20</v>
      </c>
      <c r="G22" s="4" t="s">
        <v>62</v>
      </c>
      <c r="H22" s="4" t="s">
        <v>39</v>
      </c>
    </row>
    <row r="23" customFormat="false" ht="78.75" hidden="false" customHeight="false" outlineLevel="0" collapsed="false">
      <c r="A23" s="4" t="n">
        <v>21</v>
      </c>
      <c r="B23" s="4" t="n">
        <v>140499</v>
      </c>
      <c r="C23" s="4" t="s">
        <v>67</v>
      </c>
      <c r="D23" s="4" t="s">
        <v>10</v>
      </c>
      <c r="E23" s="4" t="s">
        <v>68</v>
      </c>
      <c r="F23" s="4" t="s">
        <v>12</v>
      </c>
      <c r="G23" s="4" t="s">
        <v>13</v>
      </c>
      <c r="H23" s="4" t="s">
        <v>13</v>
      </c>
    </row>
    <row r="24" customFormat="false" ht="63" hidden="false" customHeight="false" outlineLevel="0" collapsed="false">
      <c r="A24" s="4" t="n">
        <v>22</v>
      </c>
      <c r="B24" s="4" t="n">
        <v>140500</v>
      </c>
      <c r="C24" s="4" t="s">
        <v>69</v>
      </c>
      <c r="D24" s="4" t="s">
        <v>10</v>
      </c>
      <c r="E24" s="4" t="s">
        <v>70</v>
      </c>
      <c r="F24" s="4" t="s">
        <v>20</v>
      </c>
      <c r="G24" s="4" t="s">
        <v>38</v>
      </c>
      <c r="H24" s="4" t="s">
        <v>39</v>
      </c>
    </row>
    <row r="25" customFormat="false" ht="78.75" hidden="false" customHeight="false" outlineLevel="0" collapsed="false">
      <c r="A25" s="4" t="n">
        <v>23</v>
      </c>
      <c r="B25" s="4" t="n">
        <v>140502</v>
      </c>
      <c r="C25" s="4" t="s">
        <v>71</v>
      </c>
      <c r="D25" s="4" t="s">
        <v>10</v>
      </c>
      <c r="E25" s="4" t="s">
        <v>72</v>
      </c>
      <c r="F25" s="4" t="s">
        <v>20</v>
      </c>
      <c r="G25" s="4" t="s">
        <v>73</v>
      </c>
      <c r="H25" s="4" t="s">
        <v>39</v>
      </c>
    </row>
    <row r="26" customFormat="false" ht="63" hidden="false" customHeight="false" outlineLevel="0" collapsed="false">
      <c r="A26" s="4" t="n">
        <v>24</v>
      </c>
      <c r="B26" s="4" t="n">
        <v>140504</v>
      </c>
      <c r="C26" s="4" t="s">
        <v>74</v>
      </c>
      <c r="D26" s="4" t="s">
        <v>10</v>
      </c>
      <c r="E26" s="4" t="s">
        <v>75</v>
      </c>
      <c r="F26" s="4" t="s">
        <v>20</v>
      </c>
      <c r="G26" s="4" t="s">
        <v>76</v>
      </c>
      <c r="H26" s="4" t="s">
        <v>39</v>
      </c>
    </row>
    <row r="27" customFormat="false" ht="63" hidden="false" customHeight="false" outlineLevel="0" collapsed="false">
      <c r="A27" s="4" t="n">
        <v>25</v>
      </c>
      <c r="B27" s="4" t="n">
        <v>140506</v>
      </c>
      <c r="C27" s="4" t="s">
        <v>77</v>
      </c>
      <c r="D27" s="4" t="s">
        <v>10</v>
      </c>
      <c r="E27" s="4" t="s">
        <v>78</v>
      </c>
      <c r="F27" s="4" t="s">
        <v>20</v>
      </c>
      <c r="G27" s="4" t="s">
        <v>79</v>
      </c>
      <c r="H27" s="4" t="s">
        <v>39</v>
      </c>
    </row>
    <row r="28" customFormat="false" ht="63" hidden="false" customHeight="false" outlineLevel="0" collapsed="false">
      <c r="A28" s="4" t="n">
        <v>26</v>
      </c>
      <c r="B28" s="4" t="n">
        <v>140507</v>
      </c>
      <c r="C28" s="4" t="s">
        <v>80</v>
      </c>
      <c r="D28" s="4" t="s">
        <v>10</v>
      </c>
      <c r="E28" s="4" t="s">
        <v>81</v>
      </c>
      <c r="F28" s="4" t="s">
        <v>20</v>
      </c>
      <c r="G28" s="4" t="s">
        <v>38</v>
      </c>
      <c r="H28" s="4" t="s">
        <v>39</v>
      </c>
    </row>
    <row r="29" customFormat="false" ht="78.75" hidden="false" customHeight="false" outlineLevel="0" collapsed="false">
      <c r="A29" s="4" t="n">
        <v>27</v>
      </c>
      <c r="B29" s="4" t="n">
        <v>140508</v>
      </c>
      <c r="C29" s="4" t="s">
        <v>82</v>
      </c>
      <c r="D29" s="4" t="s">
        <v>10</v>
      </c>
      <c r="E29" s="4" t="s">
        <v>83</v>
      </c>
      <c r="F29" s="4" t="s">
        <v>12</v>
      </c>
      <c r="G29" s="4" t="s">
        <v>13</v>
      </c>
      <c r="H29" s="4" t="s">
        <v>13</v>
      </c>
    </row>
    <row r="30" customFormat="false" ht="63" hidden="false" customHeight="false" outlineLevel="0" collapsed="false">
      <c r="A30" s="4" t="n">
        <v>28</v>
      </c>
      <c r="B30" s="4" t="n">
        <v>140509</v>
      </c>
      <c r="C30" s="4" t="s">
        <v>84</v>
      </c>
      <c r="D30" s="4" t="s">
        <v>10</v>
      </c>
      <c r="E30" s="4" t="s">
        <v>85</v>
      </c>
      <c r="F30" s="4" t="s">
        <v>20</v>
      </c>
      <c r="G30" s="4" t="s">
        <v>86</v>
      </c>
      <c r="H30" s="4" t="s">
        <v>87</v>
      </c>
    </row>
    <row r="31" customFormat="false" ht="63" hidden="false" customHeight="false" outlineLevel="0" collapsed="false">
      <c r="A31" s="4" t="n">
        <v>29</v>
      </c>
      <c r="B31" s="4" t="n">
        <v>140510</v>
      </c>
      <c r="C31" s="4" t="s">
        <v>88</v>
      </c>
      <c r="D31" s="4" t="s">
        <v>10</v>
      </c>
      <c r="E31" s="4" t="s">
        <v>89</v>
      </c>
      <c r="F31" s="4" t="s">
        <v>20</v>
      </c>
      <c r="G31" s="4" t="s">
        <v>38</v>
      </c>
      <c r="H31" s="4" t="s">
        <v>39</v>
      </c>
    </row>
    <row r="32" customFormat="false" ht="63" hidden="false" customHeight="false" outlineLevel="0" collapsed="false">
      <c r="A32" s="4" t="n">
        <v>30</v>
      </c>
      <c r="B32" s="4" t="n">
        <v>140511</v>
      </c>
      <c r="C32" s="4" t="s">
        <v>90</v>
      </c>
      <c r="D32" s="4" t="s">
        <v>10</v>
      </c>
      <c r="E32" s="4" t="s">
        <v>91</v>
      </c>
      <c r="F32" s="4" t="s">
        <v>20</v>
      </c>
      <c r="G32" s="4" t="s">
        <v>38</v>
      </c>
      <c r="H32" s="4" t="s">
        <v>39</v>
      </c>
    </row>
    <row r="33" customFormat="false" ht="63" hidden="false" customHeight="false" outlineLevel="0" collapsed="false">
      <c r="A33" s="4" t="n">
        <v>31</v>
      </c>
      <c r="B33" s="4" t="n">
        <v>140512</v>
      </c>
      <c r="C33" s="4" t="s">
        <v>92</v>
      </c>
      <c r="D33" s="4" t="s">
        <v>10</v>
      </c>
      <c r="E33" s="4" t="s">
        <v>93</v>
      </c>
      <c r="F33" s="4" t="s">
        <v>20</v>
      </c>
      <c r="G33" s="4" t="s">
        <v>38</v>
      </c>
      <c r="H33" s="4" t="s">
        <v>39</v>
      </c>
    </row>
    <row r="34" customFormat="false" ht="63" hidden="false" customHeight="false" outlineLevel="0" collapsed="false">
      <c r="A34" s="4" t="n">
        <v>32</v>
      </c>
      <c r="B34" s="4" t="n">
        <v>140513</v>
      </c>
      <c r="C34" s="4" t="s">
        <v>94</v>
      </c>
      <c r="D34" s="4" t="s">
        <v>10</v>
      </c>
      <c r="E34" s="4" t="s">
        <v>95</v>
      </c>
      <c r="F34" s="4" t="s">
        <v>20</v>
      </c>
      <c r="G34" s="4" t="s">
        <v>38</v>
      </c>
      <c r="H34" s="4" t="s">
        <v>39</v>
      </c>
    </row>
    <row r="35" customFormat="false" ht="78.75" hidden="false" customHeight="false" outlineLevel="0" collapsed="false">
      <c r="A35" s="4" t="n">
        <v>33</v>
      </c>
      <c r="B35" s="4" t="n">
        <v>140514</v>
      </c>
      <c r="C35" s="4" t="s">
        <v>96</v>
      </c>
      <c r="D35" s="4" t="s">
        <v>10</v>
      </c>
      <c r="E35" s="4" t="s">
        <v>97</v>
      </c>
      <c r="F35" s="4" t="s">
        <v>12</v>
      </c>
      <c r="G35" s="4" t="s">
        <v>13</v>
      </c>
      <c r="H35" s="4" t="s">
        <v>13</v>
      </c>
    </row>
    <row r="36" customFormat="false" ht="47.25" hidden="false" customHeight="false" outlineLevel="0" collapsed="false">
      <c r="A36" s="4" t="n">
        <v>34</v>
      </c>
      <c r="B36" s="4" t="n">
        <v>140515</v>
      </c>
      <c r="C36" s="4" t="s">
        <v>98</v>
      </c>
      <c r="D36" s="4" t="s">
        <v>10</v>
      </c>
      <c r="E36" s="4" t="s">
        <v>99</v>
      </c>
      <c r="F36" s="4" t="s">
        <v>12</v>
      </c>
      <c r="G36" s="4" t="s">
        <v>13</v>
      </c>
      <c r="H36" s="4" t="s">
        <v>13</v>
      </c>
    </row>
    <row r="37" customFormat="false" ht="63" hidden="false" customHeight="false" outlineLevel="0" collapsed="false">
      <c r="A37" s="4" t="n">
        <v>35</v>
      </c>
      <c r="B37" s="4" t="n">
        <v>140516</v>
      </c>
      <c r="C37" s="4" t="s">
        <v>100</v>
      </c>
      <c r="D37" s="4" t="s">
        <v>10</v>
      </c>
      <c r="E37" s="4" t="s">
        <v>101</v>
      </c>
      <c r="F37" s="4" t="s">
        <v>20</v>
      </c>
      <c r="G37" s="4" t="s">
        <v>38</v>
      </c>
      <c r="H37" s="4" t="s">
        <v>39</v>
      </c>
    </row>
    <row r="38" customFormat="false" ht="63" hidden="false" customHeight="false" outlineLevel="0" collapsed="false">
      <c r="A38" s="4" t="n">
        <v>36</v>
      </c>
      <c r="B38" s="4" t="n">
        <v>140518</v>
      </c>
      <c r="C38" s="4" t="s">
        <v>102</v>
      </c>
      <c r="D38" s="4" t="s">
        <v>10</v>
      </c>
      <c r="E38" s="4" t="s">
        <v>103</v>
      </c>
      <c r="F38" s="4" t="s">
        <v>20</v>
      </c>
      <c r="G38" s="4" t="s">
        <v>38</v>
      </c>
      <c r="H38" s="4" t="s">
        <v>39</v>
      </c>
    </row>
    <row r="39" customFormat="false" ht="78.75" hidden="false" customHeight="false" outlineLevel="0" collapsed="false">
      <c r="A39" s="4" t="n">
        <v>37</v>
      </c>
      <c r="B39" s="4" t="n">
        <v>140519</v>
      </c>
      <c r="C39" s="4" t="s">
        <v>104</v>
      </c>
      <c r="D39" s="4" t="s">
        <v>10</v>
      </c>
      <c r="E39" s="4" t="s">
        <v>105</v>
      </c>
      <c r="F39" s="4" t="s">
        <v>12</v>
      </c>
      <c r="G39" s="4" t="s">
        <v>13</v>
      </c>
      <c r="H39" s="4" t="s">
        <v>13</v>
      </c>
    </row>
    <row r="40" customFormat="false" ht="78.75" hidden="false" customHeight="false" outlineLevel="0" collapsed="false">
      <c r="A40" s="4" t="n">
        <v>38</v>
      </c>
      <c r="B40" s="4" t="n">
        <v>140520</v>
      </c>
      <c r="C40" s="4" t="s">
        <v>106</v>
      </c>
      <c r="D40" s="4" t="s">
        <v>10</v>
      </c>
      <c r="E40" s="4" t="s">
        <v>107</v>
      </c>
      <c r="F40" s="4" t="s">
        <v>20</v>
      </c>
      <c r="G40" s="4" t="s">
        <v>38</v>
      </c>
      <c r="H40" s="4" t="s">
        <v>39</v>
      </c>
    </row>
    <row r="41" customFormat="false" ht="173.25" hidden="false" customHeight="false" outlineLevel="0" collapsed="false">
      <c r="A41" s="4" t="n">
        <v>39</v>
      </c>
      <c r="B41" s="4" t="n">
        <v>140523</v>
      </c>
      <c r="C41" s="4" t="s">
        <v>108</v>
      </c>
      <c r="D41" s="4" t="s">
        <v>10</v>
      </c>
      <c r="E41" s="4" t="s">
        <v>109</v>
      </c>
      <c r="F41" s="4" t="s">
        <v>20</v>
      </c>
      <c r="G41" s="4" t="s">
        <v>110</v>
      </c>
      <c r="H41" s="4" t="s">
        <v>111</v>
      </c>
    </row>
    <row r="42" customFormat="false" ht="141.75" hidden="false" customHeight="false" outlineLevel="0" collapsed="false">
      <c r="A42" s="4" t="n">
        <v>40</v>
      </c>
      <c r="B42" s="4" t="n">
        <v>140614</v>
      </c>
      <c r="C42" s="4" t="s">
        <v>112</v>
      </c>
      <c r="D42" s="4" t="s">
        <v>10</v>
      </c>
      <c r="E42" s="4" t="s">
        <v>113</v>
      </c>
      <c r="F42" s="4" t="s">
        <v>20</v>
      </c>
      <c r="G42" s="4" t="s">
        <v>114</v>
      </c>
      <c r="H42" s="4" t="s">
        <v>115</v>
      </c>
    </row>
    <row r="43" customFormat="false" ht="189" hidden="false" customHeight="false" outlineLevel="0" collapsed="false">
      <c r="A43" s="4" t="n">
        <v>41</v>
      </c>
      <c r="B43" s="4" t="n">
        <v>140615</v>
      </c>
      <c r="C43" s="4" t="s">
        <v>116</v>
      </c>
      <c r="D43" s="4" t="s">
        <v>10</v>
      </c>
      <c r="E43" s="4" t="s">
        <v>117</v>
      </c>
      <c r="F43" s="4" t="s">
        <v>12</v>
      </c>
      <c r="G43" s="4" t="s">
        <v>13</v>
      </c>
      <c r="H43" s="4" t="s">
        <v>13</v>
      </c>
    </row>
    <row r="44" customFormat="false" ht="189" hidden="false" customHeight="false" outlineLevel="0" collapsed="false">
      <c r="A44" s="4" t="n">
        <v>42</v>
      </c>
      <c r="B44" s="4" t="n">
        <v>140616</v>
      </c>
      <c r="C44" s="4" t="s">
        <v>118</v>
      </c>
      <c r="D44" s="4" t="s">
        <v>10</v>
      </c>
      <c r="E44" s="4" t="s">
        <v>119</v>
      </c>
      <c r="F44" s="4" t="s">
        <v>12</v>
      </c>
      <c r="G44" s="4" t="s">
        <v>13</v>
      </c>
      <c r="H44" s="4" t="s">
        <v>13</v>
      </c>
    </row>
    <row r="45" customFormat="false" ht="63" hidden="false" customHeight="false" outlineLevel="0" collapsed="false">
      <c r="A45" s="4" t="n">
        <v>43</v>
      </c>
      <c r="B45" s="4" t="n">
        <v>140617</v>
      </c>
      <c r="C45" s="4" t="s">
        <v>120</v>
      </c>
      <c r="D45" s="4" t="s">
        <v>10</v>
      </c>
      <c r="E45" s="4" t="s">
        <v>121</v>
      </c>
      <c r="F45" s="4" t="s">
        <v>12</v>
      </c>
      <c r="G45" s="4" t="s">
        <v>13</v>
      </c>
      <c r="H45" s="4" t="s">
        <v>13</v>
      </c>
    </row>
    <row r="46" customFormat="false" ht="63" hidden="false" customHeight="false" outlineLevel="0" collapsed="false">
      <c r="A46" s="4" t="n">
        <v>44</v>
      </c>
      <c r="B46" s="4" t="n">
        <v>140619</v>
      </c>
      <c r="C46" s="4" t="s">
        <v>122</v>
      </c>
      <c r="D46" s="4" t="s">
        <v>10</v>
      </c>
      <c r="E46" s="4" t="s">
        <v>123</v>
      </c>
      <c r="F46" s="4" t="s">
        <v>20</v>
      </c>
      <c r="G46" s="4" t="s">
        <v>124</v>
      </c>
      <c r="H46" s="4" t="s">
        <v>125</v>
      </c>
    </row>
    <row r="47" customFormat="false" ht="63" hidden="false" customHeight="false" outlineLevel="0" collapsed="false">
      <c r="A47" s="4" t="n">
        <v>45</v>
      </c>
      <c r="B47" s="4" t="n">
        <v>140620</v>
      </c>
      <c r="C47" s="4" t="s">
        <v>126</v>
      </c>
      <c r="D47" s="4" t="s">
        <v>10</v>
      </c>
      <c r="E47" s="4" t="s">
        <v>127</v>
      </c>
      <c r="F47" s="4" t="s">
        <v>20</v>
      </c>
      <c r="G47" s="4" t="s">
        <v>128</v>
      </c>
      <c r="H47" s="4" t="s">
        <v>129</v>
      </c>
    </row>
    <row r="48" customFormat="false" ht="110.25" hidden="false" customHeight="false" outlineLevel="0" collapsed="false">
      <c r="A48" s="4" t="n">
        <v>46</v>
      </c>
      <c r="B48" s="4" t="n">
        <v>140621</v>
      </c>
      <c r="C48" s="4" t="s">
        <v>130</v>
      </c>
      <c r="D48" s="4" t="s">
        <v>10</v>
      </c>
      <c r="E48" s="4" t="s">
        <v>131</v>
      </c>
      <c r="F48" s="4" t="s">
        <v>12</v>
      </c>
      <c r="G48" s="4" t="s">
        <v>13</v>
      </c>
      <c r="H48" s="4" t="s">
        <v>13</v>
      </c>
    </row>
    <row r="49" customFormat="false" ht="110.25" hidden="false" customHeight="false" outlineLevel="0" collapsed="false">
      <c r="A49" s="4" t="n">
        <v>47</v>
      </c>
      <c r="B49" s="4" t="n">
        <v>140623</v>
      </c>
      <c r="C49" s="4" t="s">
        <v>132</v>
      </c>
      <c r="D49" s="4" t="s">
        <v>10</v>
      </c>
      <c r="E49" s="4" t="s">
        <v>133</v>
      </c>
      <c r="F49" s="4" t="s">
        <v>12</v>
      </c>
      <c r="G49" s="4" t="s">
        <v>13</v>
      </c>
      <c r="H49" s="4" t="s">
        <v>13</v>
      </c>
    </row>
    <row r="50" customFormat="false" ht="110.25" hidden="false" customHeight="false" outlineLevel="0" collapsed="false">
      <c r="A50" s="4" t="n">
        <v>48</v>
      </c>
      <c r="B50" s="4" t="n">
        <v>140624</v>
      </c>
      <c r="C50" s="4" t="s">
        <v>134</v>
      </c>
      <c r="D50" s="4" t="s">
        <v>10</v>
      </c>
      <c r="E50" s="4" t="s">
        <v>135</v>
      </c>
      <c r="F50" s="4" t="s">
        <v>12</v>
      </c>
      <c r="G50" s="4" t="s">
        <v>13</v>
      </c>
      <c r="H50" s="4" t="s">
        <v>13</v>
      </c>
    </row>
    <row r="51" customFormat="false" ht="94.5" hidden="false" customHeight="false" outlineLevel="0" collapsed="false">
      <c r="A51" s="4" t="n">
        <v>49</v>
      </c>
      <c r="B51" s="4" t="n">
        <v>140625</v>
      </c>
      <c r="C51" s="4" t="s">
        <v>136</v>
      </c>
      <c r="D51" s="4" t="s">
        <v>10</v>
      </c>
      <c r="E51" s="4" t="s">
        <v>137</v>
      </c>
      <c r="F51" s="4" t="s">
        <v>12</v>
      </c>
      <c r="G51" s="4" t="s">
        <v>13</v>
      </c>
      <c r="H51" s="4" t="s">
        <v>13</v>
      </c>
    </row>
    <row r="52" customFormat="false" ht="94.5" hidden="false" customHeight="false" outlineLevel="0" collapsed="false">
      <c r="A52" s="4" t="n">
        <v>50</v>
      </c>
      <c r="B52" s="4" t="n">
        <v>140626</v>
      </c>
      <c r="C52" s="4" t="s">
        <v>138</v>
      </c>
      <c r="D52" s="4" t="s">
        <v>10</v>
      </c>
      <c r="E52" s="4" t="s">
        <v>139</v>
      </c>
      <c r="F52" s="4" t="s">
        <v>12</v>
      </c>
      <c r="G52" s="4" t="s">
        <v>13</v>
      </c>
      <c r="H52" s="4" t="s">
        <v>13</v>
      </c>
    </row>
    <row r="53" customFormat="false" ht="94.5" hidden="false" customHeight="false" outlineLevel="0" collapsed="false">
      <c r="A53" s="4" t="n">
        <v>51</v>
      </c>
      <c r="B53" s="4" t="n">
        <v>140627</v>
      </c>
      <c r="C53" s="4" t="s">
        <v>140</v>
      </c>
      <c r="D53" s="4" t="s">
        <v>10</v>
      </c>
      <c r="E53" s="4" t="s">
        <v>141</v>
      </c>
      <c r="F53" s="4" t="s">
        <v>12</v>
      </c>
      <c r="G53" s="4" t="s">
        <v>13</v>
      </c>
      <c r="H53" s="4" t="s">
        <v>13</v>
      </c>
    </row>
    <row r="54" customFormat="false" ht="47.25" hidden="false" customHeight="false" outlineLevel="0" collapsed="false">
      <c r="A54" s="4" t="n">
        <v>52</v>
      </c>
      <c r="B54" s="4" t="n">
        <v>140629</v>
      </c>
      <c r="C54" s="4" t="s">
        <v>142</v>
      </c>
      <c r="D54" s="4" t="s">
        <v>10</v>
      </c>
      <c r="E54" s="4" t="s">
        <v>143</v>
      </c>
      <c r="F54" s="4" t="s">
        <v>12</v>
      </c>
      <c r="G54" s="4" t="s">
        <v>13</v>
      </c>
      <c r="H54" s="4" t="s">
        <v>13</v>
      </c>
    </row>
    <row r="55" customFormat="false" ht="78.75" hidden="false" customHeight="false" outlineLevel="0" collapsed="false">
      <c r="A55" s="4" t="n">
        <v>53</v>
      </c>
      <c r="B55" s="4" t="n">
        <v>140636</v>
      </c>
      <c r="C55" s="4" t="s">
        <v>144</v>
      </c>
      <c r="D55" s="4" t="s">
        <v>10</v>
      </c>
      <c r="E55" s="4" t="s">
        <v>145</v>
      </c>
      <c r="F55" s="4" t="s">
        <v>12</v>
      </c>
      <c r="G55" s="4" t="s">
        <v>13</v>
      </c>
      <c r="H55" s="4" t="s">
        <v>13</v>
      </c>
    </row>
    <row r="56" customFormat="false" ht="63" hidden="false" customHeight="false" outlineLevel="0" collapsed="false">
      <c r="A56" s="4" t="n">
        <v>54</v>
      </c>
      <c r="B56" s="4" t="n">
        <v>140641</v>
      </c>
      <c r="C56" s="4" t="s">
        <v>146</v>
      </c>
      <c r="D56" s="4" t="s">
        <v>10</v>
      </c>
      <c r="E56" s="4" t="s">
        <v>147</v>
      </c>
      <c r="F56" s="4" t="s">
        <v>12</v>
      </c>
      <c r="G56" s="4" t="s">
        <v>13</v>
      </c>
      <c r="H56" s="4" t="s">
        <v>13</v>
      </c>
    </row>
    <row r="57" customFormat="false" ht="94.5" hidden="false" customHeight="false" outlineLevel="0" collapsed="false">
      <c r="A57" s="4" t="n">
        <v>55</v>
      </c>
      <c r="B57" s="4" t="n">
        <v>140643</v>
      </c>
      <c r="C57" s="4" t="s">
        <v>148</v>
      </c>
      <c r="D57" s="4" t="s">
        <v>10</v>
      </c>
      <c r="E57" s="4" t="s">
        <v>149</v>
      </c>
      <c r="F57" s="4" t="s">
        <v>20</v>
      </c>
      <c r="G57" s="4" t="s">
        <v>150</v>
      </c>
      <c r="H57" s="4" t="s">
        <v>151</v>
      </c>
    </row>
    <row r="58" customFormat="false" ht="63" hidden="false" customHeight="false" outlineLevel="0" collapsed="false">
      <c r="A58" s="4" t="n">
        <v>56</v>
      </c>
      <c r="B58" s="4" t="n">
        <v>140644</v>
      </c>
      <c r="C58" s="4" t="s">
        <v>152</v>
      </c>
      <c r="D58" s="4" t="s">
        <v>10</v>
      </c>
      <c r="E58" s="4" t="s">
        <v>153</v>
      </c>
      <c r="F58" s="4" t="s">
        <v>20</v>
      </c>
      <c r="G58" s="4" t="s">
        <v>154</v>
      </c>
      <c r="H58" s="4" t="s">
        <v>155</v>
      </c>
    </row>
    <row r="59" customFormat="false" ht="78.75" hidden="false" customHeight="false" outlineLevel="0" collapsed="false">
      <c r="A59" s="4" t="n">
        <v>57</v>
      </c>
      <c r="B59" s="4" t="n">
        <v>140645</v>
      </c>
      <c r="C59" s="4" t="s">
        <v>156</v>
      </c>
      <c r="D59" s="4" t="s">
        <v>10</v>
      </c>
      <c r="E59" s="4" t="s">
        <v>157</v>
      </c>
      <c r="F59" s="4" t="s">
        <v>20</v>
      </c>
      <c r="G59" s="4" t="s">
        <v>158</v>
      </c>
      <c r="H59" s="4" t="s">
        <v>159</v>
      </c>
    </row>
    <row r="60" customFormat="false" ht="78.75" hidden="false" customHeight="false" outlineLevel="0" collapsed="false">
      <c r="A60" s="4" t="n">
        <v>58</v>
      </c>
      <c r="B60" s="4" t="n">
        <v>140646</v>
      </c>
      <c r="C60" s="4" t="s">
        <v>160</v>
      </c>
      <c r="D60" s="4" t="s">
        <v>10</v>
      </c>
      <c r="E60" s="4" t="s">
        <v>161</v>
      </c>
      <c r="F60" s="4" t="s">
        <v>20</v>
      </c>
      <c r="G60" s="4" t="s">
        <v>162</v>
      </c>
      <c r="H60" s="4" t="s">
        <v>39</v>
      </c>
    </row>
    <row r="61" customFormat="false" ht="78.75" hidden="false" customHeight="false" outlineLevel="0" collapsed="false">
      <c r="A61" s="4" t="n">
        <v>59</v>
      </c>
      <c r="B61" s="4" t="n">
        <v>140647</v>
      </c>
      <c r="C61" s="4" t="s">
        <v>163</v>
      </c>
      <c r="D61" s="4" t="s">
        <v>10</v>
      </c>
      <c r="E61" s="4" t="s">
        <v>164</v>
      </c>
      <c r="F61" s="4" t="s">
        <v>20</v>
      </c>
      <c r="G61" s="4" t="s">
        <v>165</v>
      </c>
      <c r="H61" s="4" t="s">
        <v>166</v>
      </c>
    </row>
    <row r="62" customFormat="false" ht="47.25" hidden="false" customHeight="false" outlineLevel="0" collapsed="false">
      <c r="A62" s="4" t="n">
        <v>60</v>
      </c>
      <c r="B62" s="4" t="n">
        <v>140648</v>
      </c>
      <c r="C62" s="4" t="s">
        <v>167</v>
      </c>
      <c r="D62" s="4" t="s">
        <v>10</v>
      </c>
      <c r="E62" s="4" t="s">
        <v>168</v>
      </c>
      <c r="F62" s="4" t="s">
        <v>12</v>
      </c>
      <c r="G62" s="4" t="s">
        <v>13</v>
      </c>
      <c r="H62" s="4" t="s">
        <v>13</v>
      </c>
    </row>
    <row r="63" customFormat="false" ht="94.5" hidden="false" customHeight="false" outlineLevel="0" collapsed="false">
      <c r="A63" s="4" t="n">
        <v>61</v>
      </c>
      <c r="B63" s="4" t="n">
        <v>140653</v>
      </c>
      <c r="C63" s="4" t="s">
        <v>169</v>
      </c>
      <c r="D63" s="4" t="s">
        <v>10</v>
      </c>
      <c r="E63" s="4" t="s">
        <v>170</v>
      </c>
      <c r="F63" s="4" t="s">
        <v>20</v>
      </c>
      <c r="G63" s="4" t="s">
        <v>171</v>
      </c>
      <c r="H63" s="4" t="s">
        <v>172</v>
      </c>
    </row>
    <row r="64" customFormat="false" ht="78.75" hidden="false" customHeight="false" outlineLevel="0" collapsed="false">
      <c r="A64" s="4" t="n">
        <v>62</v>
      </c>
      <c r="B64" s="4" t="n">
        <v>140654</v>
      </c>
      <c r="C64" s="4" t="s">
        <v>173</v>
      </c>
      <c r="D64" s="4" t="s">
        <v>10</v>
      </c>
      <c r="E64" s="4" t="s">
        <v>174</v>
      </c>
      <c r="F64" s="4" t="s">
        <v>12</v>
      </c>
      <c r="G64" s="4" t="s">
        <v>13</v>
      </c>
      <c r="H64" s="4" t="s">
        <v>13</v>
      </c>
    </row>
    <row r="65" customFormat="false" ht="110.25" hidden="false" customHeight="false" outlineLevel="0" collapsed="false">
      <c r="A65" s="4" t="n">
        <v>63</v>
      </c>
      <c r="B65" s="4" t="n">
        <v>140657</v>
      </c>
      <c r="C65" s="4" t="s">
        <v>175</v>
      </c>
      <c r="D65" s="4" t="s">
        <v>10</v>
      </c>
      <c r="E65" s="4" t="s">
        <v>176</v>
      </c>
      <c r="F65" s="4" t="s">
        <v>12</v>
      </c>
      <c r="G65" s="4" t="s">
        <v>13</v>
      </c>
      <c r="H65" s="4" t="s">
        <v>13</v>
      </c>
    </row>
    <row r="66" customFormat="false" ht="189" hidden="false" customHeight="false" outlineLevel="0" collapsed="false">
      <c r="A66" s="4" t="n">
        <v>64</v>
      </c>
      <c r="B66" s="4" t="n">
        <v>140658</v>
      </c>
      <c r="C66" s="4" t="s">
        <v>177</v>
      </c>
      <c r="D66" s="4" t="s">
        <v>10</v>
      </c>
      <c r="E66" s="4" t="s">
        <v>178</v>
      </c>
      <c r="F66" s="4" t="s">
        <v>12</v>
      </c>
      <c r="G66" s="4" t="s">
        <v>13</v>
      </c>
      <c r="H66" s="4" t="s">
        <v>13</v>
      </c>
    </row>
    <row r="67" customFormat="false" ht="126" hidden="false" customHeight="false" outlineLevel="0" collapsed="false">
      <c r="A67" s="4" t="n">
        <v>65</v>
      </c>
      <c r="B67" s="4" t="n">
        <v>140659</v>
      </c>
      <c r="C67" s="4" t="s">
        <v>179</v>
      </c>
      <c r="D67" s="4" t="s">
        <v>10</v>
      </c>
      <c r="E67" s="4" t="s">
        <v>180</v>
      </c>
      <c r="F67" s="4" t="s">
        <v>12</v>
      </c>
      <c r="G67" s="4" t="s">
        <v>13</v>
      </c>
      <c r="H67" s="4" t="s">
        <v>13</v>
      </c>
    </row>
    <row r="68" customFormat="false" ht="78.75" hidden="false" customHeight="false" outlineLevel="0" collapsed="false">
      <c r="A68" s="4" t="n">
        <v>66</v>
      </c>
      <c r="B68" s="4" t="n">
        <v>140721</v>
      </c>
      <c r="C68" s="4" t="s">
        <v>181</v>
      </c>
      <c r="D68" s="4" t="s">
        <v>10</v>
      </c>
      <c r="E68" s="4" t="s">
        <v>182</v>
      </c>
      <c r="F68" s="4" t="s">
        <v>12</v>
      </c>
      <c r="G68" s="4" t="s">
        <v>13</v>
      </c>
      <c r="H68" s="4" t="s">
        <v>13</v>
      </c>
    </row>
    <row r="69" customFormat="false" ht="173.25" hidden="false" customHeight="false" outlineLevel="0" collapsed="false">
      <c r="A69" s="4" t="n">
        <v>67</v>
      </c>
      <c r="B69" s="4" t="n">
        <v>140724</v>
      </c>
      <c r="C69" s="4" t="s">
        <v>183</v>
      </c>
      <c r="D69" s="4" t="s">
        <v>10</v>
      </c>
      <c r="E69" s="4" t="s">
        <v>184</v>
      </c>
      <c r="F69" s="4" t="s">
        <v>20</v>
      </c>
      <c r="G69" s="4" t="s">
        <v>185</v>
      </c>
      <c r="H69" s="4" t="s">
        <v>186</v>
      </c>
    </row>
    <row r="70" customFormat="false" ht="78.75" hidden="false" customHeight="false" outlineLevel="0" collapsed="false">
      <c r="A70" s="4" t="n">
        <v>68</v>
      </c>
      <c r="B70" s="4" t="n">
        <v>140725</v>
      </c>
      <c r="C70" s="4" t="s">
        <v>187</v>
      </c>
      <c r="D70" s="4" t="s">
        <v>10</v>
      </c>
      <c r="E70" s="4" t="s">
        <v>188</v>
      </c>
      <c r="F70" s="4" t="s">
        <v>12</v>
      </c>
      <c r="G70" s="4" t="s">
        <v>13</v>
      </c>
      <c r="H70" s="4" t="s">
        <v>13</v>
      </c>
    </row>
    <row r="71" customFormat="false" ht="204.75" hidden="false" customHeight="false" outlineLevel="0" collapsed="false">
      <c r="A71" s="4" t="n">
        <v>69</v>
      </c>
      <c r="B71" s="4" t="n">
        <v>140745</v>
      </c>
      <c r="C71" s="4" t="s">
        <v>189</v>
      </c>
      <c r="D71" s="4" t="s">
        <v>10</v>
      </c>
      <c r="E71" s="4" t="s">
        <v>190</v>
      </c>
      <c r="F71" s="4" t="s">
        <v>20</v>
      </c>
      <c r="G71" s="4" t="s">
        <v>191</v>
      </c>
      <c r="H71" s="4" t="s">
        <v>192</v>
      </c>
    </row>
    <row r="72" customFormat="false" ht="189" hidden="false" customHeight="false" outlineLevel="0" collapsed="false">
      <c r="A72" s="4" t="n">
        <v>70</v>
      </c>
      <c r="B72" s="4" t="n">
        <v>140745</v>
      </c>
      <c r="C72" s="4" t="s">
        <v>193</v>
      </c>
      <c r="D72" s="4" t="s">
        <v>10</v>
      </c>
      <c r="E72" s="4" t="s">
        <v>190</v>
      </c>
      <c r="F72" s="4" t="s">
        <v>20</v>
      </c>
      <c r="G72" s="4" t="s">
        <v>194</v>
      </c>
      <c r="H72" s="4" t="s">
        <v>192</v>
      </c>
    </row>
    <row r="73" customFormat="false" ht="204.75" hidden="false" customHeight="false" outlineLevel="0" collapsed="false">
      <c r="A73" s="4" t="n">
        <v>71</v>
      </c>
      <c r="B73" s="4" t="n">
        <v>140746</v>
      </c>
      <c r="C73" s="4" t="s">
        <v>195</v>
      </c>
      <c r="D73" s="4" t="s">
        <v>10</v>
      </c>
      <c r="E73" s="4" t="s">
        <v>196</v>
      </c>
      <c r="F73" s="4" t="s">
        <v>20</v>
      </c>
      <c r="G73" s="4" t="s">
        <v>191</v>
      </c>
      <c r="H73" s="4" t="s">
        <v>197</v>
      </c>
    </row>
    <row r="74" customFormat="false" ht="204.75" hidden="false" customHeight="false" outlineLevel="0" collapsed="false">
      <c r="A74" s="4" t="n">
        <v>72</v>
      </c>
      <c r="B74" s="4" t="n">
        <v>140747</v>
      </c>
      <c r="C74" s="4" t="s">
        <v>198</v>
      </c>
      <c r="D74" s="4" t="s">
        <v>10</v>
      </c>
      <c r="E74" s="4" t="s">
        <v>199</v>
      </c>
      <c r="F74" s="4" t="s">
        <v>20</v>
      </c>
      <c r="G74" s="4" t="s">
        <v>194</v>
      </c>
      <c r="H74" s="4" t="s">
        <v>192</v>
      </c>
    </row>
    <row r="75" customFormat="false" ht="173.25" hidden="false" customHeight="false" outlineLevel="0" collapsed="false">
      <c r="A75" s="4" t="n">
        <v>73</v>
      </c>
      <c r="B75" s="4" t="n">
        <v>140748</v>
      </c>
      <c r="C75" s="4" t="s">
        <v>200</v>
      </c>
      <c r="D75" s="4" t="s">
        <v>10</v>
      </c>
      <c r="E75" s="4" t="s">
        <v>201</v>
      </c>
      <c r="F75" s="4" t="s">
        <v>20</v>
      </c>
      <c r="G75" s="4" t="s">
        <v>202</v>
      </c>
      <c r="H75" s="4" t="s">
        <v>55</v>
      </c>
    </row>
    <row r="76" customFormat="false" ht="252" hidden="false" customHeight="false" outlineLevel="0" collapsed="false">
      <c r="A76" s="4" t="n">
        <v>74</v>
      </c>
      <c r="B76" s="4" t="n">
        <v>140749</v>
      </c>
      <c r="C76" s="4" t="s">
        <v>203</v>
      </c>
      <c r="D76" s="4" t="s">
        <v>10</v>
      </c>
      <c r="E76" s="4" t="s">
        <v>204</v>
      </c>
      <c r="F76" s="4" t="s">
        <v>20</v>
      </c>
      <c r="G76" s="4" t="s">
        <v>205</v>
      </c>
      <c r="H76" s="4" t="s">
        <v>172</v>
      </c>
    </row>
    <row r="77" customFormat="false" ht="236.25" hidden="false" customHeight="false" outlineLevel="0" collapsed="false">
      <c r="A77" s="4" t="n">
        <v>75</v>
      </c>
      <c r="B77" s="4" t="n">
        <v>140750</v>
      </c>
      <c r="C77" s="4" t="s">
        <v>206</v>
      </c>
      <c r="D77" s="4" t="s">
        <v>10</v>
      </c>
      <c r="E77" s="4" t="s">
        <v>207</v>
      </c>
      <c r="F77" s="4" t="s">
        <v>20</v>
      </c>
      <c r="G77" s="4" t="s">
        <v>208</v>
      </c>
      <c r="H77" s="4" t="s">
        <v>172</v>
      </c>
    </row>
    <row r="78" customFormat="false" ht="204.75" hidden="false" customHeight="false" outlineLevel="0" collapsed="false">
      <c r="A78" s="4" t="n">
        <v>76</v>
      </c>
      <c r="B78" s="4" t="n">
        <v>140751</v>
      </c>
      <c r="C78" s="4" t="s">
        <v>209</v>
      </c>
      <c r="D78" s="4" t="s">
        <v>10</v>
      </c>
      <c r="E78" s="4" t="s">
        <v>210</v>
      </c>
      <c r="F78" s="4" t="s">
        <v>20</v>
      </c>
      <c r="G78" s="4" t="s">
        <v>205</v>
      </c>
      <c r="H78" s="4" t="s">
        <v>172</v>
      </c>
    </row>
    <row r="79" customFormat="false" ht="252" hidden="false" customHeight="false" outlineLevel="0" collapsed="false">
      <c r="A79" s="4" t="n">
        <v>77</v>
      </c>
      <c r="B79" s="4" t="n">
        <v>140752</v>
      </c>
      <c r="C79" s="4" t="s">
        <v>211</v>
      </c>
      <c r="D79" s="4" t="s">
        <v>10</v>
      </c>
      <c r="E79" s="4" t="s">
        <v>212</v>
      </c>
      <c r="F79" s="4" t="s">
        <v>20</v>
      </c>
      <c r="G79" s="4" t="s">
        <v>213</v>
      </c>
      <c r="H79" s="4" t="s">
        <v>172</v>
      </c>
    </row>
    <row r="80" customFormat="false" ht="189" hidden="false" customHeight="false" outlineLevel="0" collapsed="false">
      <c r="A80" s="4" t="n">
        <v>78</v>
      </c>
      <c r="B80" s="4" t="n">
        <v>140753</v>
      </c>
      <c r="C80" s="4" t="s">
        <v>214</v>
      </c>
      <c r="D80" s="4" t="s">
        <v>10</v>
      </c>
      <c r="E80" s="4" t="s">
        <v>215</v>
      </c>
      <c r="F80" s="4" t="s">
        <v>20</v>
      </c>
      <c r="G80" s="4" t="s">
        <v>216</v>
      </c>
      <c r="H80" s="4" t="s">
        <v>217</v>
      </c>
    </row>
    <row r="81" customFormat="false" ht="220.5" hidden="false" customHeight="false" outlineLevel="0" collapsed="false">
      <c r="A81" s="4" t="n">
        <v>79</v>
      </c>
      <c r="B81" s="4" t="n">
        <v>140761</v>
      </c>
      <c r="C81" s="4" t="s">
        <v>218</v>
      </c>
      <c r="D81" s="4" t="s">
        <v>10</v>
      </c>
      <c r="E81" s="4" t="s">
        <v>219</v>
      </c>
      <c r="F81" s="4" t="s">
        <v>20</v>
      </c>
      <c r="G81" s="4" t="s">
        <v>220</v>
      </c>
      <c r="H81" s="4" t="s">
        <v>221</v>
      </c>
    </row>
    <row r="82" customFormat="false" ht="204.75" hidden="false" customHeight="false" outlineLevel="0" collapsed="false">
      <c r="A82" s="4" t="n">
        <v>80</v>
      </c>
      <c r="B82" s="4" t="n">
        <v>140762</v>
      </c>
      <c r="C82" s="4" t="s">
        <v>222</v>
      </c>
      <c r="D82" s="4" t="s">
        <v>10</v>
      </c>
      <c r="E82" s="4" t="s">
        <v>223</v>
      </c>
      <c r="F82" s="4" t="s">
        <v>20</v>
      </c>
      <c r="G82" s="4" t="s">
        <v>220</v>
      </c>
      <c r="H82" s="4" t="s">
        <v>221</v>
      </c>
    </row>
    <row r="83" customFormat="false" ht="204.75" hidden="false" customHeight="false" outlineLevel="0" collapsed="false">
      <c r="A83" s="4" t="n">
        <v>81</v>
      </c>
      <c r="B83" s="4" t="n">
        <v>140771</v>
      </c>
      <c r="C83" s="4" t="s">
        <v>224</v>
      </c>
      <c r="D83" s="4" t="s">
        <v>10</v>
      </c>
      <c r="E83" s="4" t="s">
        <v>225</v>
      </c>
      <c r="F83" s="4" t="s">
        <v>20</v>
      </c>
      <c r="G83" s="4" t="s">
        <v>226</v>
      </c>
      <c r="H83" s="4" t="s">
        <v>197</v>
      </c>
    </row>
    <row r="84" customFormat="false" ht="157.5" hidden="false" customHeight="false" outlineLevel="0" collapsed="false">
      <c r="A84" s="4" t="n">
        <v>82</v>
      </c>
      <c r="B84" s="4" t="n">
        <v>140772</v>
      </c>
      <c r="C84" s="4" t="s">
        <v>227</v>
      </c>
      <c r="D84" s="4" t="s">
        <v>10</v>
      </c>
      <c r="E84" s="4" t="s">
        <v>228</v>
      </c>
      <c r="F84" s="4" t="s">
        <v>20</v>
      </c>
      <c r="G84" s="4" t="s">
        <v>229</v>
      </c>
      <c r="H84" s="4" t="s">
        <v>230</v>
      </c>
    </row>
    <row r="85" customFormat="false" ht="204.75" hidden="false" customHeight="false" outlineLevel="0" collapsed="false">
      <c r="A85" s="4" t="n">
        <v>83</v>
      </c>
      <c r="B85" s="4" t="n">
        <v>140773</v>
      </c>
      <c r="C85" s="4" t="s">
        <v>231</v>
      </c>
      <c r="D85" s="4" t="s">
        <v>10</v>
      </c>
      <c r="E85" s="4" t="s">
        <v>232</v>
      </c>
      <c r="F85" s="4" t="s">
        <v>20</v>
      </c>
      <c r="G85" s="4" t="s">
        <v>226</v>
      </c>
      <c r="H85" s="4" t="s">
        <v>197</v>
      </c>
    </row>
    <row r="86" customFormat="false" ht="173.25" hidden="false" customHeight="false" outlineLevel="0" collapsed="false">
      <c r="A86" s="4" t="n">
        <v>84</v>
      </c>
      <c r="B86" s="4" t="n">
        <v>140774</v>
      </c>
      <c r="C86" s="4" t="s">
        <v>233</v>
      </c>
      <c r="D86" s="4" t="s">
        <v>10</v>
      </c>
      <c r="E86" s="4" t="s">
        <v>234</v>
      </c>
      <c r="F86" s="4" t="s">
        <v>20</v>
      </c>
      <c r="G86" s="4" t="s">
        <v>229</v>
      </c>
      <c r="H86" s="4" t="s">
        <v>230</v>
      </c>
    </row>
    <row r="87" customFormat="false" ht="173.25" hidden="false" customHeight="false" outlineLevel="0" collapsed="false">
      <c r="A87" s="4" t="n">
        <v>85</v>
      </c>
      <c r="B87" s="4" t="n">
        <v>140775</v>
      </c>
      <c r="C87" s="4" t="s">
        <v>227</v>
      </c>
      <c r="D87" s="4" t="s">
        <v>10</v>
      </c>
      <c r="E87" s="4" t="s">
        <v>235</v>
      </c>
      <c r="F87" s="4" t="s">
        <v>20</v>
      </c>
      <c r="G87" s="4" t="s">
        <v>229</v>
      </c>
      <c r="H87" s="4" t="s">
        <v>230</v>
      </c>
    </row>
    <row r="88" customFormat="false" ht="173.25" hidden="false" customHeight="false" outlineLevel="0" collapsed="false">
      <c r="A88" s="4" t="n">
        <v>86</v>
      </c>
      <c r="B88" s="4" t="n">
        <v>140776</v>
      </c>
      <c r="C88" s="4" t="s">
        <v>227</v>
      </c>
      <c r="D88" s="4" t="s">
        <v>10</v>
      </c>
      <c r="E88" s="4" t="s">
        <v>236</v>
      </c>
      <c r="F88" s="4" t="s">
        <v>20</v>
      </c>
      <c r="G88" s="4" t="s">
        <v>237</v>
      </c>
      <c r="H88" s="4" t="s">
        <v>230</v>
      </c>
    </row>
    <row r="89" customFormat="false" ht="157.5" hidden="false" customHeight="false" outlineLevel="0" collapsed="false">
      <c r="A89" s="4" t="n">
        <v>87</v>
      </c>
      <c r="B89" s="4" t="n">
        <v>140777</v>
      </c>
      <c r="C89" s="4" t="s">
        <v>238</v>
      </c>
      <c r="D89" s="4" t="s">
        <v>10</v>
      </c>
      <c r="E89" s="4" t="s">
        <v>239</v>
      </c>
      <c r="F89" s="4" t="s">
        <v>20</v>
      </c>
      <c r="G89" s="4" t="s">
        <v>240</v>
      </c>
      <c r="H89" s="4" t="s">
        <v>241</v>
      </c>
    </row>
    <row r="90" customFormat="false" ht="173.25" hidden="false" customHeight="false" outlineLevel="0" collapsed="false">
      <c r="A90" s="4" t="n">
        <v>88</v>
      </c>
      <c r="B90" s="4" t="n">
        <v>140778</v>
      </c>
      <c r="C90" s="4" t="s">
        <v>242</v>
      </c>
      <c r="D90" s="4" t="s">
        <v>10</v>
      </c>
      <c r="E90" s="4" t="s">
        <v>243</v>
      </c>
      <c r="F90" s="4" t="s">
        <v>20</v>
      </c>
      <c r="G90" s="4" t="s">
        <v>240</v>
      </c>
      <c r="H90" s="4" t="s">
        <v>241</v>
      </c>
    </row>
    <row r="91" customFormat="false" ht="220.5" hidden="false" customHeight="false" outlineLevel="0" collapsed="false">
      <c r="A91" s="4" t="n">
        <v>89</v>
      </c>
      <c r="B91" s="4" t="n">
        <v>140781</v>
      </c>
      <c r="C91" s="4" t="s">
        <v>244</v>
      </c>
      <c r="D91" s="4" t="s">
        <v>10</v>
      </c>
      <c r="E91" s="4" t="s">
        <v>245</v>
      </c>
      <c r="F91" s="4" t="s">
        <v>20</v>
      </c>
      <c r="G91" s="4" t="s">
        <v>246</v>
      </c>
      <c r="H91" s="4" t="s">
        <v>247</v>
      </c>
    </row>
    <row r="92" customFormat="false" ht="204.75" hidden="false" customHeight="false" outlineLevel="0" collapsed="false">
      <c r="A92" s="4" t="n">
        <v>90</v>
      </c>
      <c r="B92" s="4" t="n">
        <v>140782</v>
      </c>
      <c r="C92" s="4" t="s">
        <v>248</v>
      </c>
      <c r="D92" s="4" t="s">
        <v>10</v>
      </c>
      <c r="E92" s="4" t="s">
        <v>249</v>
      </c>
      <c r="F92" s="4" t="s">
        <v>20</v>
      </c>
      <c r="G92" s="4" t="s">
        <v>250</v>
      </c>
      <c r="H92" s="4" t="s">
        <v>247</v>
      </c>
    </row>
    <row r="93" customFormat="false" ht="252" hidden="false" customHeight="false" outlineLevel="0" collapsed="false">
      <c r="A93" s="4" t="n">
        <v>91</v>
      </c>
      <c r="B93" s="4" t="n">
        <v>140783</v>
      </c>
      <c r="C93" s="4" t="s">
        <v>251</v>
      </c>
      <c r="D93" s="4" t="s">
        <v>10</v>
      </c>
      <c r="E93" s="4" t="s">
        <v>252</v>
      </c>
      <c r="F93" s="4" t="s">
        <v>20</v>
      </c>
      <c r="G93" s="4" t="s">
        <v>250</v>
      </c>
      <c r="H93" s="4" t="s">
        <v>253</v>
      </c>
    </row>
    <row r="94" customFormat="false" ht="220.5" hidden="false" customHeight="false" outlineLevel="0" collapsed="false">
      <c r="A94" s="4" t="n">
        <v>92</v>
      </c>
      <c r="B94" s="4" t="n">
        <v>140784</v>
      </c>
      <c r="C94" s="4" t="s">
        <v>254</v>
      </c>
      <c r="D94" s="4" t="s">
        <v>10</v>
      </c>
      <c r="E94" s="4" t="s">
        <v>255</v>
      </c>
      <c r="F94" s="4" t="s">
        <v>20</v>
      </c>
      <c r="G94" s="4" t="s">
        <v>250</v>
      </c>
      <c r="H94" s="4" t="s">
        <v>253</v>
      </c>
    </row>
    <row r="95" customFormat="false" ht="173.25" hidden="false" customHeight="false" outlineLevel="0" collapsed="false">
      <c r="A95" s="4" t="n">
        <v>93</v>
      </c>
      <c r="B95" s="4" t="n">
        <v>140785</v>
      </c>
      <c r="C95" s="4" t="s">
        <v>256</v>
      </c>
      <c r="D95" s="4" t="s">
        <v>10</v>
      </c>
      <c r="E95" s="4" t="s">
        <v>257</v>
      </c>
      <c r="F95" s="4" t="s">
        <v>20</v>
      </c>
      <c r="G95" s="4" t="s">
        <v>250</v>
      </c>
      <c r="H95" s="4" t="s">
        <v>253</v>
      </c>
    </row>
    <row r="96" customFormat="false" ht="173.25" hidden="false" customHeight="false" outlineLevel="0" collapsed="false">
      <c r="A96" s="4" t="n">
        <v>94</v>
      </c>
      <c r="B96" s="4" t="n">
        <v>140786</v>
      </c>
      <c r="C96" s="4" t="s">
        <v>214</v>
      </c>
      <c r="D96" s="4" t="s">
        <v>10</v>
      </c>
      <c r="E96" s="4" t="s">
        <v>258</v>
      </c>
      <c r="F96" s="4" t="s">
        <v>20</v>
      </c>
      <c r="G96" s="4" t="s">
        <v>246</v>
      </c>
      <c r="H96" s="4" t="s">
        <v>217</v>
      </c>
    </row>
    <row r="97" customFormat="false" ht="173.25" hidden="false" customHeight="false" outlineLevel="0" collapsed="false">
      <c r="A97" s="4" t="n">
        <v>95</v>
      </c>
      <c r="B97" s="4" t="n">
        <v>140787</v>
      </c>
      <c r="C97" s="4" t="s">
        <v>259</v>
      </c>
      <c r="D97" s="4" t="s">
        <v>10</v>
      </c>
      <c r="E97" s="4" t="s">
        <v>260</v>
      </c>
      <c r="F97" s="4" t="s">
        <v>20</v>
      </c>
      <c r="G97" s="4" t="s">
        <v>261</v>
      </c>
      <c r="H97" s="4" t="s">
        <v>262</v>
      </c>
    </row>
    <row r="98" customFormat="false" ht="204.75" hidden="false" customHeight="false" outlineLevel="0" collapsed="false">
      <c r="A98" s="4" t="n">
        <v>96</v>
      </c>
      <c r="B98" s="4" t="n">
        <v>140788</v>
      </c>
      <c r="C98" s="4" t="s">
        <v>263</v>
      </c>
      <c r="D98" s="4" t="s">
        <v>10</v>
      </c>
      <c r="E98" s="4" t="s">
        <v>264</v>
      </c>
      <c r="F98" s="4" t="s">
        <v>20</v>
      </c>
      <c r="G98" s="4" t="s">
        <v>261</v>
      </c>
      <c r="H98" s="4" t="s">
        <v>262</v>
      </c>
    </row>
    <row r="99" customFormat="false" ht="204.75" hidden="false" customHeight="false" outlineLevel="0" collapsed="false">
      <c r="A99" s="4" t="n">
        <v>97</v>
      </c>
      <c r="B99" s="4" t="n">
        <v>140789</v>
      </c>
      <c r="C99" s="4" t="s">
        <v>265</v>
      </c>
      <c r="D99" s="4" t="s">
        <v>10</v>
      </c>
      <c r="E99" s="4" t="s">
        <v>266</v>
      </c>
      <c r="F99" s="4" t="s">
        <v>20</v>
      </c>
      <c r="G99" s="4" t="s">
        <v>261</v>
      </c>
      <c r="H99" s="4" t="s">
        <v>262</v>
      </c>
    </row>
    <row r="100" customFormat="false" ht="204.75" hidden="false" customHeight="false" outlineLevel="0" collapsed="false">
      <c r="A100" s="4" t="n">
        <v>98</v>
      </c>
      <c r="B100" s="4" t="n">
        <v>140790</v>
      </c>
      <c r="C100" s="4" t="s">
        <v>267</v>
      </c>
      <c r="D100" s="4" t="s">
        <v>10</v>
      </c>
      <c r="E100" s="4" t="s">
        <v>268</v>
      </c>
      <c r="F100" s="4" t="s">
        <v>20</v>
      </c>
      <c r="G100" s="4" t="s">
        <v>261</v>
      </c>
      <c r="H100" s="4" t="s">
        <v>262</v>
      </c>
    </row>
    <row r="101" customFormat="false" ht="78.75" hidden="false" customHeight="false" outlineLevel="0" collapsed="false">
      <c r="A101" s="4" t="n">
        <v>99</v>
      </c>
      <c r="B101" s="4" t="n">
        <v>140791</v>
      </c>
      <c r="C101" s="4" t="s">
        <v>269</v>
      </c>
      <c r="D101" s="4" t="s">
        <v>10</v>
      </c>
      <c r="E101" s="4" t="s">
        <v>270</v>
      </c>
      <c r="F101" s="4" t="s">
        <v>20</v>
      </c>
      <c r="G101" s="4" t="s">
        <v>271</v>
      </c>
      <c r="H101" s="4" t="s">
        <v>272</v>
      </c>
    </row>
    <row r="102" customFormat="false" ht="189" hidden="false" customHeight="false" outlineLevel="0" collapsed="false">
      <c r="A102" s="4" t="n">
        <v>100</v>
      </c>
      <c r="B102" s="4" t="n">
        <v>140792</v>
      </c>
      <c r="C102" s="4" t="s">
        <v>273</v>
      </c>
      <c r="D102" s="4" t="s">
        <v>10</v>
      </c>
      <c r="E102" s="4" t="s">
        <v>274</v>
      </c>
      <c r="F102" s="4" t="s">
        <v>12</v>
      </c>
      <c r="G102" s="4" t="s">
        <v>13</v>
      </c>
      <c r="H102" s="4" t="s">
        <v>13</v>
      </c>
    </row>
    <row r="103" customFormat="false" ht="110.25" hidden="false" customHeight="false" outlineLevel="0" collapsed="false">
      <c r="A103" s="4" t="n">
        <v>101</v>
      </c>
      <c r="B103" s="4" t="n">
        <v>140794</v>
      </c>
      <c r="C103" s="4" t="s">
        <v>275</v>
      </c>
      <c r="D103" s="4" t="s">
        <v>10</v>
      </c>
      <c r="E103" s="4" t="s">
        <v>276</v>
      </c>
      <c r="F103" s="4" t="s">
        <v>12</v>
      </c>
      <c r="G103" s="4" t="s">
        <v>13</v>
      </c>
      <c r="H103" s="4" t="s">
        <v>13</v>
      </c>
    </row>
    <row r="104" customFormat="false" ht="94.5" hidden="false" customHeight="false" outlineLevel="0" collapsed="false">
      <c r="A104" s="4" t="n">
        <v>102</v>
      </c>
      <c r="B104" s="4" t="n">
        <v>140795</v>
      </c>
      <c r="C104" s="4" t="s">
        <v>277</v>
      </c>
      <c r="D104" s="4" t="s">
        <v>10</v>
      </c>
      <c r="E104" s="4" t="s">
        <v>278</v>
      </c>
      <c r="F104" s="4" t="s">
        <v>20</v>
      </c>
      <c r="G104" s="4" t="s">
        <v>279</v>
      </c>
      <c r="H104" s="4" t="s">
        <v>39</v>
      </c>
    </row>
    <row r="105" customFormat="false" ht="63" hidden="false" customHeight="false" outlineLevel="0" collapsed="false">
      <c r="A105" s="4" t="n">
        <v>103</v>
      </c>
      <c r="B105" s="4" t="n">
        <v>140800</v>
      </c>
      <c r="C105" s="4" t="s">
        <v>280</v>
      </c>
      <c r="D105" s="4" t="s">
        <v>10</v>
      </c>
      <c r="E105" s="4" t="s">
        <v>281</v>
      </c>
      <c r="F105" s="4" t="s">
        <v>20</v>
      </c>
      <c r="G105" s="4" t="s">
        <v>282</v>
      </c>
      <c r="H105" s="4" t="s">
        <v>39</v>
      </c>
    </row>
    <row r="106" customFormat="false" ht="78.75" hidden="false" customHeight="false" outlineLevel="0" collapsed="false">
      <c r="A106" s="4" t="n">
        <v>104</v>
      </c>
      <c r="B106" s="4" t="n">
        <v>140807</v>
      </c>
      <c r="C106" s="4" t="s">
        <v>283</v>
      </c>
      <c r="D106" s="4" t="s">
        <v>10</v>
      </c>
      <c r="E106" s="4" t="s">
        <v>284</v>
      </c>
      <c r="F106" s="4" t="s">
        <v>20</v>
      </c>
      <c r="G106" s="4" t="s">
        <v>285</v>
      </c>
      <c r="H106" s="4" t="s">
        <v>39</v>
      </c>
    </row>
    <row r="107" customFormat="false" ht="204.75" hidden="false" customHeight="false" outlineLevel="0" collapsed="false">
      <c r="A107" s="4" t="n">
        <v>105</v>
      </c>
      <c r="B107" s="4" t="n">
        <v>140808</v>
      </c>
      <c r="C107" s="4" t="s">
        <v>286</v>
      </c>
      <c r="D107" s="4" t="s">
        <v>10</v>
      </c>
      <c r="E107" s="4" t="s">
        <v>287</v>
      </c>
      <c r="F107" s="4" t="s">
        <v>20</v>
      </c>
      <c r="G107" s="4" t="s">
        <v>288</v>
      </c>
      <c r="H107" s="4" t="s">
        <v>39</v>
      </c>
    </row>
    <row r="108" customFormat="false" ht="189" hidden="false" customHeight="false" outlineLevel="0" collapsed="false">
      <c r="A108" s="4" t="n">
        <v>106</v>
      </c>
      <c r="B108" s="4" t="n">
        <v>140811</v>
      </c>
      <c r="C108" s="4" t="s">
        <v>289</v>
      </c>
      <c r="D108" s="4" t="s">
        <v>10</v>
      </c>
      <c r="E108" s="4" t="s">
        <v>290</v>
      </c>
      <c r="F108" s="4" t="s">
        <v>12</v>
      </c>
      <c r="G108" s="4" t="s">
        <v>13</v>
      </c>
      <c r="H108" s="4" t="s">
        <v>13</v>
      </c>
    </row>
    <row r="109" customFormat="false" ht="63" hidden="false" customHeight="false" outlineLevel="0" collapsed="false">
      <c r="A109" s="4" t="n">
        <v>107</v>
      </c>
      <c r="B109" s="4" t="n">
        <v>140812</v>
      </c>
      <c r="C109" s="4" t="s">
        <v>291</v>
      </c>
      <c r="D109" s="4" t="s">
        <v>10</v>
      </c>
      <c r="E109" s="4" t="s">
        <v>292</v>
      </c>
      <c r="F109" s="4" t="s">
        <v>20</v>
      </c>
      <c r="G109" s="4" t="s">
        <v>293</v>
      </c>
      <c r="H109" s="4" t="s">
        <v>294</v>
      </c>
    </row>
    <row r="110" customFormat="false" ht="78.75" hidden="false" customHeight="false" outlineLevel="0" collapsed="false">
      <c r="A110" s="4" t="n">
        <v>108</v>
      </c>
      <c r="B110" s="4" t="n">
        <v>140813</v>
      </c>
      <c r="C110" s="4" t="s">
        <v>295</v>
      </c>
      <c r="D110" s="4" t="s">
        <v>10</v>
      </c>
      <c r="E110" s="4" t="s">
        <v>296</v>
      </c>
      <c r="F110" s="4" t="s">
        <v>20</v>
      </c>
      <c r="G110" s="4" t="s">
        <v>297</v>
      </c>
      <c r="H110" s="4" t="s">
        <v>298</v>
      </c>
    </row>
    <row r="111" customFormat="false" ht="47.25" hidden="false" customHeight="false" outlineLevel="0" collapsed="false">
      <c r="A111" s="4" t="n">
        <v>109</v>
      </c>
      <c r="B111" s="7" t="n">
        <v>140813</v>
      </c>
      <c r="C111" s="4" t="s">
        <v>299</v>
      </c>
      <c r="D111" s="4" t="s">
        <v>10</v>
      </c>
      <c r="E111" s="4" t="s">
        <v>300</v>
      </c>
      <c r="F111" s="4" t="s">
        <v>12</v>
      </c>
      <c r="G111" s="4" t="s">
        <v>13</v>
      </c>
      <c r="H111" s="4" t="s">
        <v>13</v>
      </c>
    </row>
    <row r="112" customFormat="false" ht="78.75" hidden="false" customHeight="false" outlineLevel="0" collapsed="false">
      <c r="A112" s="4" t="n">
        <v>110</v>
      </c>
      <c r="B112" s="7" t="n">
        <v>140813</v>
      </c>
      <c r="C112" s="4" t="s">
        <v>301</v>
      </c>
      <c r="D112" s="4" t="s">
        <v>10</v>
      </c>
      <c r="E112" s="4" t="s">
        <v>302</v>
      </c>
      <c r="F112" s="4" t="s">
        <v>12</v>
      </c>
      <c r="G112" s="4" t="s">
        <v>13</v>
      </c>
      <c r="H112" s="4" t="s">
        <v>13</v>
      </c>
    </row>
    <row r="113" customFormat="false" ht="78.75" hidden="false" customHeight="false" outlineLevel="0" collapsed="false">
      <c r="A113" s="4" t="n">
        <v>111</v>
      </c>
      <c r="B113" s="4" t="n">
        <v>140814</v>
      </c>
      <c r="C113" s="4" t="s">
        <v>303</v>
      </c>
      <c r="D113" s="4" t="s">
        <v>10</v>
      </c>
      <c r="E113" s="4" t="s">
        <v>304</v>
      </c>
      <c r="F113" s="4" t="s">
        <v>20</v>
      </c>
      <c r="G113" s="4" t="s">
        <v>305</v>
      </c>
      <c r="H113" s="4" t="s">
        <v>306</v>
      </c>
    </row>
    <row r="114" customFormat="false" ht="63" hidden="false" customHeight="false" outlineLevel="0" collapsed="false">
      <c r="A114" s="4" t="n">
        <v>112</v>
      </c>
      <c r="B114" s="4" t="n">
        <v>140815</v>
      </c>
      <c r="C114" s="4" t="s">
        <v>307</v>
      </c>
      <c r="D114" s="4" t="s">
        <v>10</v>
      </c>
      <c r="E114" s="4" t="s">
        <v>308</v>
      </c>
      <c r="F114" s="4" t="s">
        <v>12</v>
      </c>
      <c r="G114" s="4" t="s">
        <v>13</v>
      </c>
      <c r="H114" s="4" t="s">
        <v>13</v>
      </c>
    </row>
    <row r="115" customFormat="false" ht="78.75" hidden="false" customHeight="false" outlineLevel="0" collapsed="false">
      <c r="A115" s="4" t="n">
        <v>113</v>
      </c>
      <c r="B115" s="4" t="n">
        <v>140817</v>
      </c>
      <c r="C115" s="4" t="s">
        <v>309</v>
      </c>
      <c r="D115" s="4" t="s">
        <v>10</v>
      </c>
      <c r="E115" s="4" t="s">
        <v>310</v>
      </c>
      <c r="F115" s="4" t="s">
        <v>20</v>
      </c>
      <c r="G115" s="4" t="s">
        <v>311</v>
      </c>
      <c r="H115" s="4" t="s">
        <v>312</v>
      </c>
    </row>
    <row r="116" customFormat="false" ht="126" hidden="false" customHeight="false" outlineLevel="0" collapsed="false">
      <c r="A116" s="4" t="n">
        <v>114</v>
      </c>
      <c r="B116" s="4" t="n">
        <v>140834</v>
      </c>
      <c r="C116" s="4" t="s">
        <v>313</v>
      </c>
      <c r="D116" s="4" t="s">
        <v>10</v>
      </c>
      <c r="E116" s="4" t="s">
        <v>314</v>
      </c>
      <c r="F116" s="4" t="s">
        <v>20</v>
      </c>
      <c r="G116" s="4" t="s">
        <v>315</v>
      </c>
      <c r="H116" s="4" t="s">
        <v>316</v>
      </c>
    </row>
    <row r="117" customFormat="false" ht="110.25" hidden="false" customHeight="false" outlineLevel="0" collapsed="false">
      <c r="A117" s="4" t="n">
        <v>115</v>
      </c>
      <c r="B117" s="4" t="n">
        <v>140837</v>
      </c>
      <c r="C117" s="4" t="s">
        <v>317</v>
      </c>
      <c r="D117" s="4" t="s">
        <v>10</v>
      </c>
      <c r="E117" s="4" t="s">
        <v>318</v>
      </c>
      <c r="F117" s="4" t="s">
        <v>20</v>
      </c>
      <c r="G117" s="4" t="s">
        <v>319</v>
      </c>
      <c r="H117" s="4" t="s">
        <v>320</v>
      </c>
    </row>
    <row r="118" customFormat="false" ht="78.75" hidden="false" customHeight="false" outlineLevel="0" collapsed="false">
      <c r="A118" s="4" t="n">
        <v>116</v>
      </c>
      <c r="B118" s="4" t="n">
        <v>140838</v>
      </c>
      <c r="C118" s="4" t="s">
        <v>321</v>
      </c>
      <c r="D118" s="4" t="s">
        <v>10</v>
      </c>
      <c r="E118" s="4" t="s">
        <v>322</v>
      </c>
      <c r="F118" s="4" t="s">
        <v>20</v>
      </c>
      <c r="G118" s="4" t="s">
        <v>323</v>
      </c>
      <c r="H118" s="4" t="s">
        <v>324</v>
      </c>
    </row>
    <row r="119" customFormat="false" ht="78.75" hidden="false" customHeight="false" outlineLevel="0" collapsed="false">
      <c r="A119" s="4" t="n">
        <v>117</v>
      </c>
      <c r="B119" s="4" t="n">
        <v>140840</v>
      </c>
      <c r="C119" s="4" t="s">
        <v>325</v>
      </c>
      <c r="D119" s="4" t="s">
        <v>10</v>
      </c>
      <c r="E119" s="4" t="s">
        <v>326</v>
      </c>
      <c r="F119" s="4" t="s">
        <v>12</v>
      </c>
      <c r="G119" s="4" t="s">
        <v>13</v>
      </c>
      <c r="H119" s="4" t="s">
        <v>13</v>
      </c>
    </row>
    <row r="120" customFormat="false" ht="63" hidden="false" customHeight="false" outlineLevel="0" collapsed="false">
      <c r="A120" s="4" t="n">
        <v>118</v>
      </c>
      <c r="B120" s="4" t="n">
        <v>140841</v>
      </c>
      <c r="C120" s="4" t="s">
        <v>327</v>
      </c>
      <c r="D120" s="4" t="s">
        <v>10</v>
      </c>
      <c r="E120" s="4" t="s">
        <v>328</v>
      </c>
      <c r="F120" s="4" t="s">
        <v>20</v>
      </c>
      <c r="G120" s="4" t="s">
        <v>329</v>
      </c>
      <c r="H120" s="4" t="s">
        <v>330</v>
      </c>
    </row>
    <row r="121" customFormat="false" ht="47.25" hidden="false" customHeight="false" outlineLevel="0" collapsed="false">
      <c r="A121" s="4" t="n">
        <v>119</v>
      </c>
      <c r="B121" s="4" t="n">
        <v>140843</v>
      </c>
      <c r="C121" s="4" t="s">
        <v>331</v>
      </c>
      <c r="D121" s="4" t="s">
        <v>10</v>
      </c>
      <c r="E121" s="4" t="s">
        <v>332</v>
      </c>
      <c r="F121" s="4" t="s">
        <v>12</v>
      </c>
      <c r="G121" s="4" t="s">
        <v>13</v>
      </c>
      <c r="H121" s="4" t="s">
        <v>13</v>
      </c>
    </row>
    <row r="122" customFormat="false" ht="47.25" hidden="false" customHeight="false" outlineLevel="0" collapsed="false">
      <c r="A122" s="4" t="n">
        <v>120</v>
      </c>
      <c r="B122" s="4" t="n">
        <v>140846</v>
      </c>
      <c r="C122" s="4" t="s">
        <v>333</v>
      </c>
      <c r="D122" s="4" t="s">
        <v>10</v>
      </c>
      <c r="E122" s="4" t="s">
        <v>334</v>
      </c>
      <c r="F122" s="4" t="s">
        <v>12</v>
      </c>
      <c r="G122" s="4" t="s">
        <v>13</v>
      </c>
      <c r="H122" s="4" t="s">
        <v>13</v>
      </c>
    </row>
    <row r="123" customFormat="false" ht="47.25" hidden="false" customHeight="false" outlineLevel="0" collapsed="false">
      <c r="A123" s="4" t="n">
        <v>121</v>
      </c>
      <c r="B123" s="4" t="n">
        <v>140844</v>
      </c>
      <c r="C123" s="4" t="s">
        <v>335</v>
      </c>
      <c r="D123" s="4" t="s">
        <v>10</v>
      </c>
      <c r="E123" s="4" t="s">
        <v>336</v>
      </c>
      <c r="F123" s="4" t="s">
        <v>20</v>
      </c>
      <c r="G123" s="4" t="s">
        <v>337</v>
      </c>
      <c r="H123" s="4" t="s">
        <v>338</v>
      </c>
    </row>
    <row r="124" customFormat="false" ht="94.5" hidden="false" customHeight="false" outlineLevel="0" collapsed="false">
      <c r="A124" s="4" t="n">
        <v>122</v>
      </c>
      <c r="B124" s="4" t="n">
        <v>140847</v>
      </c>
      <c r="C124" s="4" t="s">
        <v>339</v>
      </c>
      <c r="D124" s="4" t="s">
        <v>10</v>
      </c>
      <c r="E124" s="4" t="s">
        <v>340</v>
      </c>
      <c r="F124" s="4" t="s">
        <v>20</v>
      </c>
      <c r="G124" s="4" t="s">
        <v>341</v>
      </c>
      <c r="H124" s="4" t="s">
        <v>342</v>
      </c>
    </row>
    <row r="125" customFormat="false" ht="78.75" hidden="false" customHeight="false" outlineLevel="0" collapsed="false">
      <c r="A125" s="4" t="n">
        <v>123</v>
      </c>
      <c r="B125" s="4" t="n">
        <v>140850</v>
      </c>
      <c r="C125" s="4" t="s">
        <v>343</v>
      </c>
      <c r="D125" s="4" t="s">
        <v>10</v>
      </c>
      <c r="E125" s="4" t="s">
        <v>344</v>
      </c>
      <c r="F125" s="4" t="s">
        <v>20</v>
      </c>
      <c r="G125" s="4" t="s">
        <v>345</v>
      </c>
      <c r="H125" s="4" t="s">
        <v>346</v>
      </c>
    </row>
    <row r="126" customFormat="false" ht="110.25" hidden="false" customHeight="false" outlineLevel="0" collapsed="false">
      <c r="A126" s="4" t="n">
        <v>124</v>
      </c>
      <c r="B126" s="4" t="n">
        <v>140851</v>
      </c>
      <c r="C126" s="4" t="s">
        <v>347</v>
      </c>
      <c r="D126" s="4" t="s">
        <v>10</v>
      </c>
      <c r="E126" s="4" t="s">
        <v>348</v>
      </c>
      <c r="F126" s="4" t="s">
        <v>20</v>
      </c>
      <c r="G126" s="4" t="s">
        <v>349</v>
      </c>
      <c r="H126" s="4" t="s">
        <v>350</v>
      </c>
    </row>
    <row r="127" customFormat="false" ht="63" hidden="false" customHeight="false" outlineLevel="0" collapsed="false">
      <c r="A127" s="4" t="n">
        <v>125</v>
      </c>
      <c r="B127" s="4" t="n">
        <v>140853</v>
      </c>
      <c r="C127" s="4" t="s">
        <v>351</v>
      </c>
      <c r="D127" s="4" t="s">
        <v>10</v>
      </c>
      <c r="E127" s="4" t="s">
        <v>352</v>
      </c>
      <c r="F127" s="4" t="s">
        <v>25</v>
      </c>
      <c r="G127" s="4" t="s">
        <v>353</v>
      </c>
      <c r="H127" s="4" t="s">
        <v>354</v>
      </c>
    </row>
    <row r="128" customFormat="false" ht="63" hidden="false" customHeight="false" outlineLevel="0" collapsed="false">
      <c r="A128" s="4" t="n">
        <v>126</v>
      </c>
      <c r="B128" s="4" t="n">
        <v>140854</v>
      </c>
      <c r="C128" s="4" t="s">
        <v>355</v>
      </c>
      <c r="D128" s="4" t="s">
        <v>10</v>
      </c>
      <c r="E128" s="4" t="s">
        <v>356</v>
      </c>
      <c r="F128" s="4" t="s">
        <v>12</v>
      </c>
      <c r="G128" s="4" t="s">
        <v>13</v>
      </c>
      <c r="H128" s="4" t="s">
        <v>13</v>
      </c>
    </row>
    <row r="129" customFormat="false" ht="78.75" hidden="false" customHeight="false" outlineLevel="0" collapsed="false">
      <c r="A129" s="4" t="n">
        <v>127</v>
      </c>
      <c r="B129" s="4" t="n">
        <v>140861</v>
      </c>
      <c r="C129" s="4" t="s">
        <v>357</v>
      </c>
      <c r="D129" s="4" t="s">
        <v>10</v>
      </c>
      <c r="E129" s="4" t="s">
        <v>358</v>
      </c>
      <c r="F129" s="4" t="s">
        <v>12</v>
      </c>
      <c r="G129" s="4" t="s">
        <v>13</v>
      </c>
      <c r="H129" s="4" t="s">
        <v>13</v>
      </c>
    </row>
    <row r="130" customFormat="false" ht="63" hidden="false" customHeight="false" outlineLevel="0" collapsed="false">
      <c r="A130" s="4" t="n">
        <v>128</v>
      </c>
      <c r="B130" s="4" t="n">
        <v>140864</v>
      </c>
      <c r="C130" s="4" t="s">
        <v>359</v>
      </c>
      <c r="D130" s="4" t="s">
        <v>10</v>
      </c>
      <c r="E130" s="4" t="s">
        <v>360</v>
      </c>
      <c r="F130" s="4" t="s">
        <v>12</v>
      </c>
      <c r="G130" s="4" t="s">
        <v>13</v>
      </c>
      <c r="H130" s="4" t="s">
        <v>13</v>
      </c>
    </row>
    <row r="131" customFormat="false" ht="63" hidden="false" customHeight="false" outlineLevel="0" collapsed="false">
      <c r="A131" s="4" t="n">
        <v>129</v>
      </c>
      <c r="B131" s="4" t="n">
        <v>140917</v>
      </c>
      <c r="C131" s="4" t="s">
        <v>361</v>
      </c>
      <c r="D131" s="4" t="s">
        <v>10</v>
      </c>
      <c r="E131" s="4" t="s">
        <v>362</v>
      </c>
      <c r="F131" s="4" t="s">
        <v>20</v>
      </c>
      <c r="G131" s="4" t="s">
        <v>363</v>
      </c>
      <c r="H131" s="4" t="s">
        <v>364</v>
      </c>
    </row>
    <row r="132" customFormat="false" ht="78.75" hidden="false" customHeight="false" outlineLevel="0" collapsed="false">
      <c r="A132" s="4" t="n">
        <v>130</v>
      </c>
      <c r="B132" s="4" t="n">
        <v>140868</v>
      </c>
      <c r="C132" s="4" t="s">
        <v>365</v>
      </c>
      <c r="D132" s="4" t="s">
        <v>10</v>
      </c>
      <c r="E132" s="4" t="s">
        <v>366</v>
      </c>
      <c r="F132" s="4" t="s">
        <v>20</v>
      </c>
      <c r="G132" s="4" t="s">
        <v>367</v>
      </c>
      <c r="H132" s="4" t="s">
        <v>342</v>
      </c>
    </row>
    <row r="133" customFormat="false" ht="63" hidden="false" customHeight="false" outlineLevel="0" collapsed="false">
      <c r="A133" s="4" t="n">
        <v>131</v>
      </c>
      <c r="B133" s="4" t="n">
        <v>140870</v>
      </c>
      <c r="C133" s="4" t="s">
        <v>368</v>
      </c>
      <c r="D133" s="4" t="s">
        <v>10</v>
      </c>
      <c r="E133" s="4" t="s">
        <v>369</v>
      </c>
      <c r="F133" s="4" t="s">
        <v>25</v>
      </c>
      <c r="G133" s="4" t="s">
        <v>370</v>
      </c>
      <c r="H133" s="4" t="s">
        <v>371</v>
      </c>
    </row>
    <row r="134" customFormat="false" ht="78.75" hidden="false" customHeight="false" outlineLevel="0" collapsed="false">
      <c r="A134" s="4" t="n">
        <v>132</v>
      </c>
      <c r="B134" s="4" t="n">
        <v>140869</v>
      </c>
      <c r="C134" s="4" t="s">
        <v>372</v>
      </c>
      <c r="D134" s="4" t="s">
        <v>10</v>
      </c>
      <c r="E134" s="4" t="s">
        <v>373</v>
      </c>
      <c r="F134" s="4" t="s">
        <v>12</v>
      </c>
      <c r="G134" s="4" t="s">
        <v>13</v>
      </c>
      <c r="H134" s="4" t="s">
        <v>13</v>
      </c>
    </row>
    <row r="135" customFormat="false" ht="63" hidden="false" customHeight="false" outlineLevel="0" collapsed="false">
      <c r="A135" s="4" t="n">
        <v>133</v>
      </c>
      <c r="B135" s="4" t="n">
        <v>140872</v>
      </c>
      <c r="C135" s="4" t="s">
        <v>374</v>
      </c>
      <c r="D135" s="4" t="s">
        <v>10</v>
      </c>
      <c r="E135" s="4" t="s">
        <v>375</v>
      </c>
      <c r="F135" s="4" t="s">
        <v>20</v>
      </c>
      <c r="G135" s="4" t="s">
        <v>376</v>
      </c>
      <c r="H135" s="4" t="s">
        <v>377</v>
      </c>
    </row>
    <row r="136" customFormat="false" ht="173.25" hidden="false" customHeight="false" outlineLevel="0" collapsed="false">
      <c r="A136" s="4" t="n">
        <v>134</v>
      </c>
      <c r="B136" s="4" t="n">
        <v>140871</v>
      </c>
      <c r="C136" s="4" t="s">
        <v>378</v>
      </c>
      <c r="D136" s="4" t="s">
        <v>10</v>
      </c>
      <c r="E136" s="4" t="s">
        <v>379</v>
      </c>
      <c r="F136" s="4" t="s">
        <v>20</v>
      </c>
      <c r="G136" s="4" t="s">
        <v>380</v>
      </c>
      <c r="H136" s="4" t="s">
        <v>294</v>
      </c>
    </row>
    <row r="137" customFormat="false" ht="78.75" hidden="false" customHeight="false" outlineLevel="0" collapsed="false">
      <c r="A137" s="4" t="n">
        <v>135</v>
      </c>
      <c r="B137" s="4" t="n">
        <v>140873</v>
      </c>
      <c r="C137" s="4" t="s">
        <v>381</v>
      </c>
      <c r="D137" s="4" t="s">
        <v>10</v>
      </c>
      <c r="E137" s="4" t="s">
        <v>382</v>
      </c>
      <c r="F137" s="4" t="s">
        <v>20</v>
      </c>
      <c r="G137" s="4" t="s">
        <v>383</v>
      </c>
      <c r="H137" s="4" t="s">
        <v>384</v>
      </c>
    </row>
    <row r="138" customFormat="false" ht="78.75" hidden="false" customHeight="false" outlineLevel="0" collapsed="false">
      <c r="A138" s="4" t="n">
        <v>136</v>
      </c>
      <c r="B138" s="4" t="n">
        <v>140874</v>
      </c>
      <c r="C138" s="4" t="s">
        <v>385</v>
      </c>
      <c r="D138" s="4" t="s">
        <v>10</v>
      </c>
      <c r="E138" s="4" t="s">
        <v>386</v>
      </c>
      <c r="F138" s="4" t="s">
        <v>20</v>
      </c>
      <c r="G138" s="4" t="s">
        <v>387</v>
      </c>
      <c r="H138" s="4" t="s">
        <v>388</v>
      </c>
    </row>
    <row r="139" customFormat="false" ht="78.75" hidden="false" customHeight="false" outlineLevel="0" collapsed="false">
      <c r="A139" s="4" t="n">
        <v>137</v>
      </c>
      <c r="B139" s="4" t="n">
        <v>140875</v>
      </c>
      <c r="C139" s="4" t="s">
        <v>389</v>
      </c>
      <c r="D139" s="4" t="s">
        <v>10</v>
      </c>
      <c r="E139" s="4" t="s">
        <v>390</v>
      </c>
      <c r="F139" s="4" t="s">
        <v>20</v>
      </c>
      <c r="G139" s="4" t="s">
        <v>391</v>
      </c>
      <c r="H139" s="4" t="s">
        <v>392</v>
      </c>
    </row>
    <row r="140" customFormat="false" ht="78.75" hidden="false" customHeight="false" outlineLevel="0" collapsed="false">
      <c r="A140" s="4" t="n">
        <v>138</v>
      </c>
      <c r="B140" s="4" t="n">
        <v>140879</v>
      </c>
      <c r="C140" s="4" t="s">
        <v>393</v>
      </c>
      <c r="D140" s="4" t="s">
        <v>10</v>
      </c>
      <c r="E140" s="4" t="s">
        <v>394</v>
      </c>
      <c r="F140" s="4" t="s">
        <v>20</v>
      </c>
      <c r="G140" s="4" t="s">
        <v>395</v>
      </c>
      <c r="H140" s="4" t="s">
        <v>396</v>
      </c>
    </row>
    <row r="141" customFormat="false" ht="78.75" hidden="false" customHeight="false" outlineLevel="0" collapsed="false">
      <c r="A141" s="4" t="n">
        <v>139</v>
      </c>
      <c r="B141" s="4" t="n">
        <v>140880</v>
      </c>
      <c r="C141" s="4" t="s">
        <v>397</v>
      </c>
      <c r="D141" s="4" t="s">
        <v>10</v>
      </c>
      <c r="E141" s="4" t="s">
        <v>398</v>
      </c>
      <c r="F141" s="4" t="s">
        <v>20</v>
      </c>
      <c r="G141" s="4" t="s">
        <v>399</v>
      </c>
      <c r="H141" s="4" t="s">
        <v>400</v>
      </c>
    </row>
    <row r="142" customFormat="false" ht="63" hidden="false" customHeight="false" outlineLevel="0" collapsed="false">
      <c r="A142" s="4" t="n">
        <v>140</v>
      </c>
      <c r="B142" s="4" t="n">
        <v>140876</v>
      </c>
      <c r="C142" s="4" t="s">
        <v>401</v>
      </c>
      <c r="D142" s="4" t="s">
        <v>10</v>
      </c>
      <c r="E142" s="4" t="s">
        <v>402</v>
      </c>
      <c r="F142" s="4" t="s">
        <v>12</v>
      </c>
      <c r="G142" s="4" t="s">
        <v>13</v>
      </c>
      <c r="H142" s="4" t="s">
        <v>13</v>
      </c>
    </row>
    <row r="143" customFormat="false" ht="63" hidden="false" customHeight="false" outlineLevel="0" collapsed="false">
      <c r="A143" s="4" t="n">
        <v>141</v>
      </c>
      <c r="B143" s="4" t="n">
        <v>140877</v>
      </c>
      <c r="C143" s="4" t="s">
        <v>401</v>
      </c>
      <c r="D143" s="4" t="s">
        <v>10</v>
      </c>
      <c r="E143" s="4" t="s">
        <v>403</v>
      </c>
      <c r="F143" s="4" t="s">
        <v>12</v>
      </c>
      <c r="G143" s="4" t="s">
        <v>13</v>
      </c>
      <c r="H143" s="4" t="s">
        <v>13</v>
      </c>
    </row>
    <row r="144" customFormat="false" ht="63" hidden="false" customHeight="false" outlineLevel="0" collapsed="false">
      <c r="A144" s="4" t="n">
        <v>142</v>
      </c>
      <c r="B144" s="4" t="n">
        <v>140878</v>
      </c>
      <c r="C144" s="4" t="s">
        <v>401</v>
      </c>
      <c r="D144" s="4" t="s">
        <v>10</v>
      </c>
      <c r="E144" s="4" t="s">
        <v>404</v>
      </c>
      <c r="F144" s="4" t="s">
        <v>12</v>
      </c>
      <c r="G144" s="4" t="s">
        <v>13</v>
      </c>
      <c r="H144" s="4" t="s">
        <v>13</v>
      </c>
    </row>
    <row r="145" customFormat="false" ht="47.25" hidden="false" customHeight="false" outlineLevel="0" collapsed="false">
      <c r="A145" s="4" t="n">
        <v>143</v>
      </c>
      <c r="B145" s="4" t="n">
        <v>140867</v>
      </c>
      <c r="C145" s="4" t="s">
        <v>405</v>
      </c>
      <c r="D145" s="4" t="s">
        <v>10</v>
      </c>
      <c r="E145" s="4" t="s">
        <v>406</v>
      </c>
      <c r="F145" s="4" t="s">
        <v>12</v>
      </c>
      <c r="G145" s="4" t="s">
        <v>13</v>
      </c>
      <c r="H145" s="4" t="s">
        <v>13</v>
      </c>
    </row>
    <row r="146" customFormat="false" ht="78.75" hidden="false" customHeight="false" outlineLevel="0" collapsed="false">
      <c r="A146" s="4" t="n">
        <v>144</v>
      </c>
      <c r="B146" s="4" t="n">
        <v>140896</v>
      </c>
      <c r="C146" s="4" t="s">
        <v>407</v>
      </c>
      <c r="D146" s="4" t="s">
        <v>10</v>
      </c>
      <c r="E146" s="4" t="s">
        <v>408</v>
      </c>
      <c r="F146" s="4" t="s">
        <v>25</v>
      </c>
      <c r="G146" s="4" t="s">
        <v>409</v>
      </c>
      <c r="H146" s="4" t="s">
        <v>400</v>
      </c>
    </row>
    <row r="147" customFormat="false" ht="78.75" hidden="false" customHeight="false" outlineLevel="0" collapsed="false">
      <c r="A147" s="4" t="n">
        <v>145</v>
      </c>
      <c r="B147" s="4" t="n">
        <v>140897</v>
      </c>
      <c r="C147" s="4" t="s">
        <v>410</v>
      </c>
      <c r="D147" s="4" t="s">
        <v>10</v>
      </c>
      <c r="E147" s="4" t="s">
        <v>411</v>
      </c>
      <c r="F147" s="4" t="s">
        <v>25</v>
      </c>
      <c r="G147" s="4" t="s">
        <v>412</v>
      </c>
      <c r="H147" s="4" t="s">
        <v>413</v>
      </c>
    </row>
    <row r="148" customFormat="false" ht="63" hidden="false" customHeight="false" outlineLevel="0" collapsed="false">
      <c r="A148" s="4" t="n">
        <v>146</v>
      </c>
      <c r="B148" s="4" t="n">
        <v>140882</v>
      </c>
      <c r="C148" s="4" t="s">
        <v>401</v>
      </c>
      <c r="D148" s="4" t="s">
        <v>10</v>
      </c>
      <c r="E148" s="4" t="s">
        <v>414</v>
      </c>
      <c r="F148" s="4" t="s">
        <v>12</v>
      </c>
      <c r="G148" s="4" t="s">
        <v>13</v>
      </c>
      <c r="H148" s="4" t="s">
        <v>13</v>
      </c>
    </row>
    <row r="149" customFormat="false" ht="63" hidden="false" customHeight="false" outlineLevel="0" collapsed="false">
      <c r="A149" s="4" t="n">
        <v>147</v>
      </c>
      <c r="B149" s="4" t="n">
        <v>140898</v>
      </c>
      <c r="C149" s="4" t="s">
        <v>415</v>
      </c>
      <c r="D149" s="4" t="s">
        <v>10</v>
      </c>
      <c r="E149" s="4" t="s">
        <v>416</v>
      </c>
      <c r="F149" s="4" t="s">
        <v>25</v>
      </c>
      <c r="G149" s="4" t="s">
        <v>417</v>
      </c>
      <c r="H149" s="4" t="s">
        <v>418</v>
      </c>
    </row>
    <row r="150" customFormat="false" ht="63" hidden="false" customHeight="false" outlineLevel="0" collapsed="false">
      <c r="A150" s="4" t="n">
        <v>148</v>
      </c>
      <c r="B150" s="4" t="n">
        <v>140899</v>
      </c>
      <c r="C150" s="4" t="s">
        <v>419</v>
      </c>
      <c r="D150" s="4" t="s">
        <v>10</v>
      </c>
      <c r="E150" s="4" t="s">
        <v>420</v>
      </c>
      <c r="F150" s="4" t="s">
        <v>12</v>
      </c>
      <c r="G150" s="4" t="s">
        <v>13</v>
      </c>
      <c r="H150" s="4" t="s">
        <v>13</v>
      </c>
    </row>
    <row r="151" customFormat="false" ht="110.25" hidden="false" customHeight="false" outlineLevel="0" collapsed="false">
      <c r="A151" s="4" t="n">
        <v>149</v>
      </c>
      <c r="B151" s="4" t="n">
        <v>140900</v>
      </c>
      <c r="C151" s="4" t="s">
        <v>421</v>
      </c>
      <c r="D151" s="4" t="s">
        <v>10</v>
      </c>
      <c r="E151" s="4" t="s">
        <v>422</v>
      </c>
      <c r="F151" s="4" t="s">
        <v>12</v>
      </c>
      <c r="G151" s="4" t="s">
        <v>13</v>
      </c>
      <c r="H151" s="4" t="s">
        <v>13</v>
      </c>
    </row>
    <row r="152" customFormat="false" ht="63" hidden="false" customHeight="false" outlineLevel="0" collapsed="false">
      <c r="A152" s="4" t="n">
        <v>150</v>
      </c>
      <c r="B152" s="4" t="n">
        <v>140913</v>
      </c>
      <c r="C152" s="4" t="s">
        <v>423</v>
      </c>
      <c r="D152" s="4" t="s">
        <v>10</v>
      </c>
      <c r="E152" s="4" t="s">
        <v>424</v>
      </c>
      <c r="F152" s="4" t="s">
        <v>12</v>
      </c>
      <c r="G152" s="4" t="s">
        <v>13</v>
      </c>
      <c r="H152" s="4" t="s">
        <v>13</v>
      </c>
    </row>
    <row r="153" customFormat="false" ht="126" hidden="false" customHeight="false" outlineLevel="0" collapsed="false">
      <c r="A153" s="4" t="n">
        <v>151</v>
      </c>
      <c r="B153" s="4" t="n">
        <v>140887</v>
      </c>
      <c r="C153" s="4" t="s">
        <v>425</v>
      </c>
      <c r="D153" s="4" t="s">
        <v>10</v>
      </c>
      <c r="E153" s="4" t="s">
        <v>426</v>
      </c>
      <c r="F153" s="4" t="s">
        <v>12</v>
      </c>
      <c r="G153" s="4" t="s">
        <v>13</v>
      </c>
      <c r="H153" s="4" t="s">
        <v>13</v>
      </c>
    </row>
    <row r="154" customFormat="false" ht="189" hidden="false" customHeight="false" outlineLevel="0" collapsed="false">
      <c r="A154" s="4" t="n">
        <v>152</v>
      </c>
      <c r="B154" s="4" t="n">
        <v>140886</v>
      </c>
      <c r="C154" s="4" t="s">
        <v>427</v>
      </c>
      <c r="D154" s="4" t="s">
        <v>10</v>
      </c>
      <c r="E154" s="4" t="s">
        <v>428</v>
      </c>
      <c r="F154" s="4" t="s">
        <v>12</v>
      </c>
      <c r="G154" s="4" t="s">
        <v>13</v>
      </c>
      <c r="H154" s="4" t="s">
        <v>13</v>
      </c>
    </row>
    <row r="155" customFormat="false" ht="63" hidden="false" customHeight="false" outlineLevel="0" collapsed="false">
      <c r="A155" s="4" t="n">
        <v>153</v>
      </c>
      <c r="B155" s="4" t="n">
        <v>140895</v>
      </c>
      <c r="C155" s="4" t="s">
        <v>429</v>
      </c>
      <c r="D155" s="4" t="s">
        <v>10</v>
      </c>
      <c r="E155" s="4" t="s">
        <v>430</v>
      </c>
      <c r="F155" s="4" t="s">
        <v>25</v>
      </c>
      <c r="G155" s="4" t="s">
        <v>431</v>
      </c>
      <c r="H155" s="4" t="s">
        <v>432</v>
      </c>
    </row>
    <row r="156" customFormat="false" ht="94.5" hidden="false" customHeight="false" outlineLevel="0" collapsed="false">
      <c r="A156" s="4" t="n">
        <v>154</v>
      </c>
      <c r="B156" s="4" t="n">
        <v>140907</v>
      </c>
      <c r="C156" s="4" t="s">
        <v>433</v>
      </c>
      <c r="D156" s="4" t="s">
        <v>10</v>
      </c>
      <c r="E156" s="4" t="s">
        <v>434</v>
      </c>
      <c r="F156" s="4" t="s">
        <v>25</v>
      </c>
      <c r="G156" s="4" t="s">
        <v>435</v>
      </c>
      <c r="H156" s="4" t="s">
        <v>436</v>
      </c>
    </row>
    <row r="157" customFormat="false" ht="94.5" hidden="false" customHeight="false" outlineLevel="0" collapsed="false">
      <c r="A157" s="4" t="n">
        <v>155</v>
      </c>
      <c r="B157" s="4" t="n">
        <v>140908</v>
      </c>
      <c r="C157" s="4" t="s">
        <v>437</v>
      </c>
      <c r="D157" s="4" t="s">
        <v>10</v>
      </c>
      <c r="E157" s="4" t="s">
        <v>438</v>
      </c>
      <c r="F157" s="4" t="s">
        <v>25</v>
      </c>
      <c r="G157" s="4" t="s">
        <v>435</v>
      </c>
      <c r="H157" s="4" t="s">
        <v>436</v>
      </c>
    </row>
    <row r="158" customFormat="false" ht="78.75" hidden="false" customHeight="false" outlineLevel="0" collapsed="false">
      <c r="A158" s="4" t="n">
        <v>156</v>
      </c>
      <c r="B158" s="4" t="n">
        <v>140911</v>
      </c>
      <c r="C158" s="4" t="s">
        <v>439</v>
      </c>
      <c r="D158" s="4" t="s">
        <v>10</v>
      </c>
      <c r="E158" s="4" t="s">
        <v>440</v>
      </c>
      <c r="F158" s="4" t="s">
        <v>25</v>
      </c>
      <c r="G158" s="4" t="s">
        <v>441</v>
      </c>
      <c r="H158" s="4" t="s">
        <v>442</v>
      </c>
    </row>
    <row r="159" customFormat="false" ht="110.25" hidden="false" customHeight="false" outlineLevel="0" collapsed="false">
      <c r="A159" s="4" t="n">
        <v>157</v>
      </c>
      <c r="B159" s="4" t="n">
        <v>140912</v>
      </c>
      <c r="C159" s="4" t="s">
        <v>443</v>
      </c>
      <c r="D159" s="4" t="s">
        <v>10</v>
      </c>
      <c r="E159" s="4" t="s">
        <v>444</v>
      </c>
      <c r="F159" s="4" t="s">
        <v>25</v>
      </c>
      <c r="G159" s="4" t="s">
        <v>445</v>
      </c>
      <c r="H159" s="4" t="s">
        <v>446</v>
      </c>
    </row>
    <row r="160" customFormat="false" ht="63" hidden="false" customHeight="false" outlineLevel="0" collapsed="false">
      <c r="A160" s="4" t="n">
        <v>158</v>
      </c>
      <c r="B160" s="4" t="n">
        <v>140915</v>
      </c>
      <c r="C160" s="4" t="s">
        <v>447</v>
      </c>
      <c r="D160" s="4" t="s">
        <v>10</v>
      </c>
      <c r="E160" s="4" t="s">
        <v>448</v>
      </c>
      <c r="F160" s="4" t="s">
        <v>25</v>
      </c>
      <c r="G160" s="4" t="s">
        <v>449</v>
      </c>
      <c r="H160" s="4" t="s">
        <v>442</v>
      </c>
    </row>
    <row r="161" customFormat="false" ht="78.75" hidden="false" customHeight="false" outlineLevel="0" collapsed="false">
      <c r="A161" s="4" t="n">
        <v>159</v>
      </c>
      <c r="B161" s="4" t="n">
        <v>140926</v>
      </c>
      <c r="C161" s="4" t="s">
        <v>450</v>
      </c>
      <c r="D161" s="4" t="s">
        <v>10</v>
      </c>
      <c r="E161" s="4" t="s">
        <v>451</v>
      </c>
      <c r="F161" s="4" t="s">
        <v>25</v>
      </c>
      <c r="G161" s="4" t="s">
        <v>452</v>
      </c>
      <c r="H161" s="4" t="s">
        <v>453</v>
      </c>
    </row>
    <row r="162" customFormat="false" ht="63" hidden="false" customHeight="false" outlineLevel="0" collapsed="false">
      <c r="A162" s="4" t="n">
        <v>160</v>
      </c>
      <c r="B162" s="4" t="n">
        <v>140921</v>
      </c>
      <c r="C162" s="4" t="s">
        <v>454</v>
      </c>
      <c r="D162" s="4" t="s">
        <v>10</v>
      </c>
      <c r="E162" s="4" t="s">
        <v>455</v>
      </c>
      <c r="F162" s="4" t="s">
        <v>12</v>
      </c>
      <c r="G162" s="4" t="s">
        <v>13</v>
      </c>
      <c r="H162" s="4" t="s">
        <v>13</v>
      </c>
    </row>
    <row r="163" customFormat="false" ht="141.75" hidden="false" customHeight="false" outlineLevel="0" collapsed="false">
      <c r="A163" s="4" t="n">
        <v>161</v>
      </c>
      <c r="B163" s="4" t="n">
        <v>140992</v>
      </c>
      <c r="C163" s="4" t="s">
        <v>456</v>
      </c>
      <c r="D163" s="4" t="s">
        <v>10</v>
      </c>
      <c r="E163" s="4" t="s">
        <v>457</v>
      </c>
      <c r="F163" s="4" t="s">
        <v>12</v>
      </c>
      <c r="G163" s="4" t="s">
        <v>13</v>
      </c>
      <c r="H163" s="4" t="s">
        <v>13</v>
      </c>
    </row>
    <row r="164" customFormat="false" ht="47.25" hidden="false" customHeight="false" outlineLevel="0" collapsed="false">
      <c r="A164" s="4" t="n">
        <v>162</v>
      </c>
      <c r="B164" s="4" t="n">
        <v>141015</v>
      </c>
      <c r="C164" s="4" t="s">
        <v>458</v>
      </c>
      <c r="D164" s="4" t="s">
        <v>10</v>
      </c>
      <c r="E164" s="4" t="s">
        <v>459</v>
      </c>
      <c r="F164" s="4" t="s">
        <v>12</v>
      </c>
      <c r="G164" s="4" t="s">
        <v>13</v>
      </c>
      <c r="H164" s="4" t="s">
        <v>13</v>
      </c>
    </row>
    <row r="165" customFormat="false" ht="47.25" hidden="false" customHeight="false" outlineLevel="0" collapsed="false">
      <c r="A165" s="4" t="n">
        <v>163</v>
      </c>
      <c r="B165" s="4" t="n">
        <v>141017</v>
      </c>
      <c r="C165" s="4" t="s">
        <v>460</v>
      </c>
      <c r="D165" s="4" t="s">
        <v>10</v>
      </c>
      <c r="E165" s="4" t="s">
        <v>461</v>
      </c>
      <c r="F165" s="4" t="s">
        <v>12</v>
      </c>
      <c r="G165" s="4" t="s">
        <v>13</v>
      </c>
      <c r="H165" s="4" t="s">
        <v>13</v>
      </c>
    </row>
    <row r="166" customFormat="false" ht="47.25" hidden="false" customHeight="false" outlineLevel="0" collapsed="false">
      <c r="A166" s="4" t="n">
        <v>164</v>
      </c>
      <c r="B166" s="4" t="n">
        <v>141016</v>
      </c>
      <c r="C166" s="4" t="s">
        <v>462</v>
      </c>
      <c r="D166" s="4" t="s">
        <v>10</v>
      </c>
      <c r="E166" s="4" t="s">
        <v>463</v>
      </c>
      <c r="F166" s="4" t="s">
        <v>12</v>
      </c>
      <c r="G166" s="4" t="s">
        <v>13</v>
      </c>
      <c r="H166" s="4" t="s">
        <v>13</v>
      </c>
    </row>
    <row r="167" customFormat="false" ht="94.5" hidden="false" customHeight="false" outlineLevel="0" collapsed="false">
      <c r="A167" s="4" t="n">
        <v>165</v>
      </c>
      <c r="B167" s="4" t="n">
        <v>140991</v>
      </c>
      <c r="C167" s="4" t="s">
        <v>464</v>
      </c>
      <c r="D167" s="4" t="s">
        <v>10</v>
      </c>
      <c r="E167" s="4" t="s">
        <v>465</v>
      </c>
      <c r="F167" s="4" t="s">
        <v>12</v>
      </c>
      <c r="G167" s="4" t="s">
        <v>13</v>
      </c>
      <c r="H167" s="4" t="s">
        <v>13</v>
      </c>
    </row>
    <row r="168" customFormat="false" ht="63" hidden="false" customHeight="false" outlineLevel="0" collapsed="false">
      <c r="A168" s="4" t="n">
        <v>166</v>
      </c>
      <c r="B168" s="4" t="n">
        <v>141013</v>
      </c>
      <c r="C168" s="4" t="s">
        <v>466</v>
      </c>
      <c r="D168" s="4" t="s">
        <v>10</v>
      </c>
      <c r="E168" s="4" t="s">
        <v>467</v>
      </c>
      <c r="F168" s="4" t="s">
        <v>12</v>
      </c>
      <c r="G168" s="4" t="s">
        <v>13</v>
      </c>
      <c r="H168" s="4" t="s">
        <v>13</v>
      </c>
    </row>
    <row r="169" customFormat="false" ht="63" hidden="false" customHeight="false" outlineLevel="0" collapsed="false">
      <c r="A169" s="4" t="n">
        <v>167</v>
      </c>
      <c r="B169" s="4" t="n">
        <v>140993</v>
      </c>
      <c r="C169" s="4" t="s">
        <v>468</v>
      </c>
      <c r="D169" s="4" t="s">
        <v>10</v>
      </c>
      <c r="E169" s="4" t="s">
        <v>469</v>
      </c>
      <c r="F169" s="4" t="s">
        <v>12</v>
      </c>
      <c r="G169" s="4" t="s">
        <v>13</v>
      </c>
      <c r="H169" s="4" t="s">
        <v>13</v>
      </c>
    </row>
    <row r="170" customFormat="false" ht="63" hidden="false" customHeight="false" outlineLevel="0" collapsed="false">
      <c r="A170" s="4" t="n">
        <v>168</v>
      </c>
      <c r="B170" s="4" t="n">
        <v>141012</v>
      </c>
      <c r="C170" s="4" t="s">
        <v>470</v>
      </c>
      <c r="D170" s="4" t="s">
        <v>10</v>
      </c>
      <c r="E170" s="4" t="s">
        <v>471</v>
      </c>
      <c r="F170" s="4" t="s">
        <v>12</v>
      </c>
      <c r="G170" s="4" t="s">
        <v>13</v>
      </c>
      <c r="H170" s="4" t="s">
        <v>13</v>
      </c>
    </row>
    <row r="171" customFormat="false" ht="63" hidden="false" customHeight="false" outlineLevel="0" collapsed="false">
      <c r="A171" s="4" t="n">
        <v>169</v>
      </c>
      <c r="B171" s="4" t="n">
        <v>141009</v>
      </c>
      <c r="C171" s="4" t="s">
        <v>472</v>
      </c>
      <c r="D171" s="4" t="s">
        <v>10</v>
      </c>
      <c r="E171" s="4" t="s">
        <v>473</v>
      </c>
      <c r="F171" s="4" t="s">
        <v>12</v>
      </c>
      <c r="G171" s="4" t="s">
        <v>13</v>
      </c>
      <c r="H171" s="4" t="s">
        <v>13</v>
      </c>
    </row>
    <row r="172" customFormat="false" ht="63" hidden="false" customHeight="false" outlineLevel="0" collapsed="false">
      <c r="A172" s="4" t="n">
        <v>170</v>
      </c>
      <c r="B172" s="4" t="n">
        <v>141006</v>
      </c>
      <c r="C172" s="4" t="s">
        <v>474</v>
      </c>
      <c r="D172" s="4" t="s">
        <v>10</v>
      </c>
      <c r="E172" s="4" t="s">
        <v>475</v>
      </c>
      <c r="F172" s="4" t="s">
        <v>12</v>
      </c>
      <c r="G172" s="4" t="s">
        <v>13</v>
      </c>
      <c r="H172" s="4" t="s">
        <v>13</v>
      </c>
    </row>
    <row r="173" customFormat="false" ht="63" hidden="false" customHeight="false" outlineLevel="0" collapsed="false">
      <c r="A173" s="4" t="n">
        <v>171</v>
      </c>
      <c r="B173" s="4" t="n">
        <v>141008</v>
      </c>
      <c r="C173" s="4" t="s">
        <v>476</v>
      </c>
      <c r="D173" s="4" t="s">
        <v>10</v>
      </c>
      <c r="E173" s="4" t="s">
        <v>477</v>
      </c>
      <c r="F173" s="4" t="s">
        <v>12</v>
      </c>
      <c r="G173" s="4" t="s">
        <v>13</v>
      </c>
      <c r="H173" s="4" t="s">
        <v>13</v>
      </c>
    </row>
    <row r="174" customFormat="false" ht="94.5" hidden="false" customHeight="false" outlineLevel="0" collapsed="false">
      <c r="A174" s="4" t="n">
        <v>172</v>
      </c>
      <c r="B174" s="4" t="n">
        <v>141005</v>
      </c>
      <c r="C174" s="4" t="s">
        <v>478</v>
      </c>
      <c r="D174" s="4" t="s">
        <v>10</v>
      </c>
      <c r="E174" s="4" t="s">
        <v>479</v>
      </c>
      <c r="F174" s="4" t="s">
        <v>12</v>
      </c>
      <c r="G174" s="4" t="s">
        <v>13</v>
      </c>
      <c r="H174" s="4" t="s">
        <v>13</v>
      </c>
    </row>
    <row r="175" customFormat="false" ht="63" hidden="false" customHeight="false" outlineLevel="0" collapsed="false">
      <c r="A175" s="4" t="n">
        <v>173</v>
      </c>
      <c r="B175" s="4" t="n">
        <v>141007</v>
      </c>
      <c r="C175" s="4" t="s">
        <v>480</v>
      </c>
      <c r="D175" s="4" t="s">
        <v>10</v>
      </c>
      <c r="E175" s="4" t="s">
        <v>481</v>
      </c>
      <c r="F175" s="4" t="s">
        <v>12</v>
      </c>
      <c r="G175" s="4" t="s">
        <v>13</v>
      </c>
      <c r="H175" s="4" t="s">
        <v>13</v>
      </c>
    </row>
    <row r="176" customFormat="false" ht="63" hidden="false" customHeight="false" outlineLevel="0" collapsed="false">
      <c r="A176" s="4" t="n">
        <v>174</v>
      </c>
      <c r="B176" s="4" t="n">
        <v>141010</v>
      </c>
      <c r="C176" s="4" t="s">
        <v>482</v>
      </c>
      <c r="D176" s="4" t="s">
        <v>10</v>
      </c>
      <c r="E176" s="4" t="s">
        <v>483</v>
      </c>
      <c r="F176" s="4" t="s">
        <v>12</v>
      </c>
      <c r="G176" s="4" t="s">
        <v>13</v>
      </c>
      <c r="H176" s="4" t="s">
        <v>13</v>
      </c>
    </row>
    <row r="177" customFormat="false" ht="157.5" hidden="false" customHeight="false" outlineLevel="0" collapsed="false">
      <c r="A177" s="4" t="n">
        <v>175</v>
      </c>
      <c r="B177" s="4" t="n">
        <v>141014</v>
      </c>
      <c r="C177" s="4" t="s">
        <v>484</v>
      </c>
      <c r="D177" s="4" t="s">
        <v>10</v>
      </c>
      <c r="E177" s="4" t="s">
        <v>485</v>
      </c>
      <c r="F177" s="4" t="s">
        <v>12</v>
      </c>
      <c r="G177" s="4" t="s">
        <v>13</v>
      </c>
      <c r="H177" s="4" t="s">
        <v>13</v>
      </c>
    </row>
    <row r="178" customFormat="false" ht="189" hidden="false" customHeight="false" outlineLevel="0" collapsed="false">
      <c r="A178" s="4" t="n">
        <v>176</v>
      </c>
      <c r="B178" s="4" t="n">
        <v>140989</v>
      </c>
      <c r="C178" s="4" t="s">
        <v>486</v>
      </c>
      <c r="D178" s="4" t="s">
        <v>10</v>
      </c>
      <c r="E178" s="4" t="s">
        <v>487</v>
      </c>
      <c r="F178" s="4" t="s">
        <v>12</v>
      </c>
      <c r="G178" s="4" t="s">
        <v>13</v>
      </c>
      <c r="H178" s="4" t="s">
        <v>13</v>
      </c>
    </row>
    <row r="179" customFormat="false" ht="78.75" hidden="false" customHeight="false" outlineLevel="0" collapsed="false">
      <c r="A179" s="4" t="n">
        <v>177</v>
      </c>
      <c r="B179" s="4" t="n">
        <v>141028</v>
      </c>
      <c r="C179" s="4" t="s">
        <v>488</v>
      </c>
      <c r="D179" s="4" t="s">
        <v>10</v>
      </c>
      <c r="E179" s="4" t="s">
        <v>489</v>
      </c>
      <c r="F179" s="4" t="s">
        <v>12</v>
      </c>
      <c r="G179" s="4" t="s">
        <v>13</v>
      </c>
      <c r="H179" s="4" t="s">
        <v>13</v>
      </c>
    </row>
    <row r="180" customFormat="false" ht="78.75" hidden="false" customHeight="false" outlineLevel="0" collapsed="false">
      <c r="A180" s="4" t="n">
        <v>178</v>
      </c>
      <c r="B180" s="4" t="n">
        <v>141030</v>
      </c>
      <c r="C180" s="4" t="s">
        <v>490</v>
      </c>
      <c r="D180" s="4" t="s">
        <v>10</v>
      </c>
      <c r="E180" s="4" t="s">
        <v>491</v>
      </c>
      <c r="F180" s="4" t="s">
        <v>12</v>
      </c>
      <c r="G180" s="4" t="s">
        <v>13</v>
      </c>
      <c r="H180" s="4" t="s">
        <v>13</v>
      </c>
    </row>
    <row r="181" customFormat="false" ht="110.25" hidden="false" customHeight="false" outlineLevel="0" collapsed="false">
      <c r="A181" s="4" t="n">
        <v>179</v>
      </c>
      <c r="B181" s="4" t="n">
        <v>140998</v>
      </c>
      <c r="C181" s="4" t="s">
        <v>492</v>
      </c>
      <c r="D181" s="4" t="s">
        <v>10</v>
      </c>
      <c r="E181" s="4" t="s">
        <v>493</v>
      </c>
      <c r="F181" s="4" t="s">
        <v>12</v>
      </c>
      <c r="G181" s="4" t="s">
        <v>13</v>
      </c>
      <c r="H181" s="4" t="s">
        <v>13</v>
      </c>
    </row>
    <row r="182" customFormat="false" ht="110.25" hidden="false" customHeight="false" outlineLevel="0" collapsed="false">
      <c r="A182" s="4" t="n">
        <v>180</v>
      </c>
      <c r="B182" s="4" t="n">
        <v>140995</v>
      </c>
      <c r="C182" s="4" t="s">
        <v>494</v>
      </c>
      <c r="D182" s="4" t="s">
        <v>10</v>
      </c>
      <c r="E182" s="4" t="s">
        <v>495</v>
      </c>
      <c r="F182" s="4" t="s">
        <v>12</v>
      </c>
      <c r="G182" s="4" t="s">
        <v>13</v>
      </c>
      <c r="H182" s="4" t="s">
        <v>13</v>
      </c>
    </row>
    <row r="183" customFormat="false" ht="110.25" hidden="false" customHeight="false" outlineLevel="0" collapsed="false">
      <c r="A183" s="4" t="n">
        <v>181</v>
      </c>
      <c r="B183" s="4" t="n">
        <v>140997</v>
      </c>
      <c r="C183" s="4" t="s">
        <v>496</v>
      </c>
      <c r="D183" s="4" t="s">
        <v>10</v>
      </c>
      <c r="E183" s="4" t="s">
        <v>497</v>
      </c>
      <c r="F183" s="4" t="s">
        <v>12</v>
      </c>
      <c r="G183" s="4" t="s">
        <v>13</v>
      </c>
      <c r="H183" s="4" t="s">
        <v>13</v>
      </c>
    </row>
    <row r="184" customFormat="false" ht="110.25" hidden="false" customHeight="false" outlineLevel="0" collapsed="false">
      <c r="A184" s="4" t="n">
        <v>182</v>
      </c>
      <c r="B184" s="4" t="n">
        <v>140994</v>
      </c>
      <c r="C184" s="4" t="s">
        <v>498</v>
      </c>
      <c r="D184" s="4" t="s">
        <v>10</v>
      </c>
      <c r="E184" s="4" t="s">
        <v>499</v>
      </c>
      <c r="F184" s="4" t="s">
        <v>12</v>
      </c>
      <c r="G184" s="4" t="s">
        <v>13</v>
      </c>
      <c r="H184" s="4" t="s">
        <v>13</v>
      </c>
    </row>
    <row r="185" customFormat="false" ht="204.75" hidden="false" customHeight="false" outlineLevel="0" collapsed="false">
      <c r="A185" s="4" t="n">
        <v>183</v>
      </c>
      <c r="B185" s="4" t="n">
        <v>140996</v>
      </c>
      <c r="C185" s="4" t="s">
        <v>500</v>
      </c>
      <c r="D185" s="4" t="s">
        <v>10</v>
      </c>
      <c r="E185" s="4" t="s">
        <v>501</v>
      </c>
      <c r="F185" s="4" t="s">
        <v>12</v>
      </c>
      <c r="G185" s="4" t="s">
        <v>13</v>
      </c>
      <c r="H185" s="4" t="s">
        <v>13</v>
      </c>
    </row>
    <row r="186" customFormat="false" ht="63" hidden="false" customHeight="false" outlineLevel="0" collapsed="false">
      <c r="A186" s="4" t="n">
        <v>184</v>
      </c>
      <c r="B186" s="4" t="n">
        <v>141029</v>
      </c>
      <c r="C186" s="4" t="s">
        <v>502</v>
      </c>
      <c r="D186" s="4" t="s">
        <v>10</v>
      </c>
      <c r="E186" s="4" t="s">
        <v>503</v>
      </c>
      <c r="F186" s="4" t="s">
        <v>12</v>
      </c>
      <c r="G186" s="4" t="s">
        <v>13</v>
      </c>
      <c r="H186" s="4" t="s">
        <v>13</v>
      </c>
    </row>
    <row r="187" customFormat="false" ht="94.5" hidden="false" customHeight="false" outlineLevel="0" collapsed="false">
      <c r="A187" s="4" t="n">
        <v>185</v>
      </c>
      <c r="B187" s="4" t="n">
        <v>141011</v>
      </c>
      <c r="C187" s="4" t="s">
        <v>504</v>
      </c>
      <c r="D187" s="4" t="s">
        <v>10</v>
      </c>
      <c r="E187" s="4" t="s">
        <v>505</v>
      </c>
      <c r="F187" s="4" t="s">
        <v>12</v>
      </c>
      <c r="G187" s="4" t="s">
        <v>13</v>
      </c>
      <c r="H187" s="4" t="s">
        <v>13</v>
      </c>
    </row>
    <row r="188" customFormat="false" ht="63" hidden="false" customHeight="false" outlineLevel="0" collapsed="false">
      <c r="A188" s="4" t="n">
        <v>186</v>
      </c>
      <c r="B188" s="4" t="n">
        <v>141003</v>
      </c>
      <c r="C188" s="4" t="s">
        <v>506</v>
      </c>
      <c r="D188" s="4" t="s">
        <v>10</v>
      </c>
      <c r="E188" s="4" t="s">
        <v>507</v>
      </c>
      <c r="F188" s="4" t="s">
        <v>12</v>
      </c>
      <c r="G188" s="4" t="s">
        <v>13</v>
      </c>
      <c r="H188" s="4" t="s">
        <v>13</v>
      </c>
    </row>
    <row r="189" customFormat="false" ht="204.75" hidden="false" customHeight="false" outlineLevel="0" collapsed="false">
      <c r="A189" s="4" t="n">
        <v>187</v>
      </c>
      <c r="B189" s="4" t="n">
        <v>141001</v>
      </c>
      <c r="C189" s="4" t="s">
        <v>508</v>
      </c>
      <c r="D189" s="4" t="s">
        <v>10</v>
      </c>
      <c r="E189" s="4" t="s">
        <v>509</v>
      </c>
      <c r="F189" s="4" t="s">
        <v>12</v>
      </c>
      <c r="G189" s="4" t="s">
        <v>13</v>
      </c>
      <c r="H189" s="4" t="s">
        <v>13</v>
      </c>
    </row>
    <row r="190" customFormat="false" ht="173.25" hidden="false" customHeight="false" outlineLevel="0" collapsed="false">
      <c r="A190" s="4" t="n">
        <v>188</v>
      </c>
      <c r="B190" s="4" t="n">
        <v>141000</v>
      </c>
      <c r="C190" s="4" t="s">
        <v>510</v>
      </c>
      <c r="D190" s="4" t="s">
        <v>10</v>
      </c>
      <c r="E190" s="4" t="s">
        <v>511</v>
      </c>
      <c r="F190" s="4" t="s">
        <v>12</v>
      </c>
      <c r="G190" s="4" t="s">
        <v>13</v>
      </c>
      <c r="H190" s="4" t="s">
        <v>13</v>
      </c>
    </row>
    <row r="191" customFormat="false" ht="173.25" hidden="false" customHeight="false" outlineLevel="0" collapsed="false">
      <c r="A191" s="4" t="n">
        <v>189</v>
      </c>
      <c r="B191" s="4" t="n">
        <v>140999</v>
      </c>
      <c r="C191" s="4" t="s">
        <v>512</v>
      </c>
      <c r="D191" s="4" t="s">
        <v>10</v>
      </c>
      <c r="E191" s="4" t="s">
        <v>513</v>
      </c>
      <c r="F191" s="4" t="s">
        <v>12</v>
      </c>
      <c r="G191" s="4" t="s">
        <v>13</v>
      </c>
      <c r="H191" s="4" t="s">
        <v>13</v>
      </c>
    </row>
    <row r="192" customFormat="false" ht="141.75" hidden="false" customHeight="false" outlineLevel="0" collapsed="false">
      <c r="A192" s="4" t="n">
        <v>190</v>
      </c>
      <c r="B192" s="4" t="n">
        <v>141021</v>
      </c>
      <c r="C192" s="4" t="s">
        <v>514</v>
      </c>
      <c r="D192" s="4" t="s">
        <v>10</v>
      </c>
      <c r="E192" s="4" t="s">
        <v>515</v>
      </c>
      <c r="F192" s="4" t="s">
        <v>12</v>
      </c>
      <c r="G192" s="4" t="s">
        <v>13</v>
      </c>
      <c r="H192" s="4" t="s">
        <v>13</v>
      </c>
    </row>
    <row r="193" customFormat="false" ht="63" hidden="false" customHeight="false" outlineLevel="0" collapsed="false">
      <c r="A193" s="4" t="n">
        <v>191</v>
      </c>
      <c r="B193" s="4" t="n">
        <v>141004</v>
      </c>
      <c r="C193" s="4" t="s">
        <v>516</v>
      </c>
      <c r="D193" s="4" t="s">
        <v>10</v>
      </c>
      <c r="E193" s="4" t="s">
        <v>517</v>
      </c>
      <c r="F193" s="4" t="s">
        <v>12</v>
      </c>
      <c r="G193" s="4" t="s">
        <v>13</v>
      </c>
      <c r="H193" s="4" t="s">
        <v>13</v>
      </c>
    </row>
    <row r="194" customFormat="false" ht="78.75" hidden="false" customHeight="false" outlineLevel="0" collapsed="false">
      <c r="A194" s="4" t="n">
        <v>192</v>
      </c>
      <c r="B194" s="4" t="n">
        <v>141002</v>
      </c>
      <c r="C194" s="4" t="s">
        <v>518</v>
      </c>
      <c r="D194" s="4" t="s">
        <v>10</v>
      </c>
      <c r="E194" s="4" t="s">
        <v>519</v>
      </c>
      <c r="F194" s="4" t="s">
        <v>12</v>
      </c>
      <c r="G194" s="4" t="s">
        <v>13</v>
      </c>
      <c r="H194" s="4" t="s">
        <v>13</v>
      </c>
    </row>
    <row r="195" customFormat="false" ht="78.75" hidden="false" customHeight="false" outlineLevel="0" collapsed="false">
      <c r="A195" s="4" t="n">
        <v>193</v>
      </c>
      <c r="B195" s="4" t="n">
        <v>141024</v>
      </c>
      <c r="C195" s="4" t="s">
        <v>520</v>
      </c>
      <c r="D195" s="4" t="s">
        <v>10</v>
      </c>
      <c r="E195" s="4" t="s">
        <v>521</v>
      </c>
      <c r="F195" s="4" t="s">
        <v>12</v>
      </c>
      <c r="G195" s="4" t="s">
        <v>13</v>
      </c>
      <c r="H195" s="4" t="s">
        <v>13</v>
      </c>
    </row>
    <row r="196" customFormat="false" ht="63" hidden="false" customHeight="false" outlineLevel="0" collapsed="false">
      <c r="A196" s="4" t="n">
        <v>194</v>
      </c>
      <c r="B196" s="4" t="n">
        <v>141027</v>
      </c>
      <c r="C196" s="4" t="s">
        <v>522</v>
      </c>
      <c r="D196" s="4" t="s">
        <v>10</v>
      </c>
      <c r="E196" s="4" t="s">
        <v>523</v>
      </c>
      <c r="F196" s="4" t="s">
        <v>12</v>
      </c>
      <c r="G196" s="4" t="s">
        <v>13</v>
      </c>
      <c r="H196" s="4" t="s">
        <v>13</v>
      </c>
    </row>
    <row r="197" customFormat="false" ht="94.5" hidden="false" customHeight="false" outlineLevel="0" collapsed="false">
      <c r="A197" s="4" t="n">
        <v>195</v>
      </c>
      <c r="B197" s="4" t="n">
        <v>141026</v>
      </c>
      <c r="C197" s="4" t="s">
        <v>524</v>
      </c>
      <c r="D197" s="4" t="s">
        <v>10</v>
      </c>
      <c r="E197" s="4" t="s">
        <v>525</v>
      </c>
      <c r="F197" s="4" t="s">
        <v>12</v>
      </c>
      <c r="G197" s="4" t="s">
        <v>13</v>
      </c>
      <c r="H197" s="4" t="s">
        <v>13</v>
      </c>
    </row>
    <row r="198" customFormat="false" ht="63" hidden="false" customHeight="false" outlineLevel="0" collapsed="false">
      <c r="A198" s="4" t="n">
        <v>196</v>
      </c>
      <c r="B198" s="4" t="n">
        <v>141025</v>
      </c>
      <c r="C198" s="4" t="s">
        <v>526</v>
      </c>
      <c r="D198" s="4" t="s">
        <v>10</v>
      </c>
      <c r="E198" s="4" t="s">
        <v>527</v>
      </c>
      <c r="F198" s="4" t="s">
        <v>12</v>
      </c>
      <c r="G198" s="4" t="s">
        <v>13</v>
      </c>
      <c r="H198" s="4" t="s">
        <v>13</v>
      </c>
    </row>
    <row r="199" customFormat="false" ht="126" hidden="false" customHeight="false" outlineLevel="0" collapsed="false">
      <c r="A199" s="4" t="n">
        <v>197</v>
      </c>
      <c r="B199" s="4" t="n">
        <v>141018</v>
      </c>
      <c r="C199" s="4" t="s">
        <v>528</v>
      </c>
      <c r="D199" s="4" t="s">
        <v>10</v>
      </c>
      <c r="E199" s="4" t="s">
        <v>529</v>
      </c>
      <c r="F199" s="4" t="s">
        <v>12</v>
      </c>
      <c r="G199" s="4" t="s">
        <v>13</v>
      </c>
      <c r="H199" s="4" t="s">
        <v>13</v>
      </c>
    </row>
    <row r="200" customFormat="false" ht="126" hidden="false" customHeight="false" outlineLevel="0" collapsed="false">
      <c r="A200" s="4" t="n">
        <v>198</v>
      </c>
      <c r="B200" s="4" t="n">
        <v>141022</v>
      </c>
      <c r="C200" s="4" t="s">
        <v>530</v>
      </c>
      <c r="D200" s="4" t="s">
        <v>10</v>
      </c>
      <c r="E200" s="4" t="s">
        <v>531</v>
      </c>
      <c r="F200" s="4" t="s">
        <v>12</v>
      </c>
      <c r="G200" s="4" t="s">
        <v>13</v>
      </c>
      <c r="H200" s="4" t="s">
        <v>13</v>
      </c>
    </row>
    <row r="201" customFormat="false" ht="126" hidden="false" customHeight="false" outlineLevel="0" collapsed="false">
      <c r="A201" s="4" t="n">
        <v>199</v>
      </c>
      <c r="B201" s="4" t="n">
        <v>141023</v>
      </c>
      <c r="C201" s="4" t="s">
        <v>532</v>
      </c>
      <c r="D201" s="4" t="s">
        <v>10</v>
      </c>
      <c r="E201" s="4" t="s">
        <v>533</v>
      </c>
      <c r="F201" s="4" t="s">
        <v>12</v>
      </c>
      <c r="G201" s="4" t="s">
        <v>13</v>
      </c>
      <c r="H201" s="4" t="s">
        <v>13</v>
      </c>
    </row>
    <row r="202" customFormat="false" ht="204.75" hidden="false" customHeight="false" outlineLevel="0" collapsed="false">
      <c r="A202" s="4" t="n">
        <v>200</v>
      </c>
      <c r="B202" s="4" t="n">
        <v>141020</v>
      </c>
      <c r="C202" s="4" t="s">
        <v>534</v>
      </c>
      <c r="D202" s="4" t="s">
        <v>10</v>
      </c>
      <c r="E202" s="4" t="s">
        <v>535</v>
      </c>
      <c r="F202" s="4" t="s">
        <v>12</v>
      </c>
      <c r="G202" s="4" t="s">
        <v>13</v>
      </c>
      <c r="H202" s="4" t="s">
        <v>13</v>
      </c>
    </row>
    <row r="203" customFormat="false" ht="78.75" hidden="false" customHeight="false" outlineLevel="0" collapsed="false">
      <c r="A203" s="4" t="n">
        <v>201</v>
      </c>
      <c r="B203" s="4" t="n">
        <v>140990</v>
      </c>
      <c r="C203" s="4" t="s">
        <v>536</v>
      </c>
      <c r="D203" s="4" t="s">
        <v>10</v>
      </c>
      <c r="E203" s="4" t="s">
        <v>537</v>
      </c>
      <c r="F203" s="4" t="s">
        <v>12</v>
      </c>
      <c r="G203" s="4" t="s">
        <v>13</v>
      </c>
      <c r="H203" s="4" t="s">
        <v>13</v>
      </c>
    </row>
    <row r="204" customFormat="false" ht="220.5" hidden="false" customHeight="false" outlineLevel="0" collapsed="false">
      <c r="A204" s="4" t="n">
        <v>202</v>
      </c>
      <c r="B204" s="4" t="n">
        <v>141019</v>
      </c>
      <c r="C204" s="4" t="s">
        <v>538</v>
      </c>
      <c r="D204" s="4" t="s">
        <v>10</v>
      </c>
      <c r="E204" s="4" t="s">
        <v>539</v>
      </c>
      <c r="F204" s="4" t="s">
        <v>12</v>
      </c>
      <c r="G204" s="4" t="s">
        <v>13</v>
      </c>
      <c r="H204" s="4" t="s">
        <v>13</v>
      </c>
    </row>
    <row r="205" customFormat="false" ht="141.75" hidden="false" customHeight="false" outlineLevel="0" collapsed="false">
      <c r="A205" s="4" t="n">
        <v>203</v>
      </c>
      <c r="B205" s="4" t="n">
        <v>140986</v>
      </c>
      <c r="C205" s="4" t="s">
        <v>540</v>
      </c>
      <c r="D205" s="4" t="s">
        <v>10</v>
      </c>
      <c r="E205" s="4" t="s">
        <v>541</v>
      </c>
      <c r="F205" s="4" t="s">
        <v>25</v>
      </c>
      <c r="G205" s="4" t="s">
        <v>542</v>
      </c>
      <c r="H205" s="4" t="s">
        <v>543</v>
      </c>
    </row>
    <row r="206" customFormat="false" ht="63" hidden="false" customHeight="false" outlineLevel="0" collapsed="false">
      <c r="A206" s="4" t="n">
        <v>204</v>
      </c>
      <c r="B206" s="4" t="n">
        <v>140987</v>
      </c>
      <c r="C206" s="4" t="s">
        <v>544</v>
      </c>
      <c r="D206" s="4" t="s">
        <v>10</v>
      </c>
      <c r="E206" s="4" t="s">
        <v>545</v>
      </c>
      <c r="F206" s="4" t="s">
        <v>25</v>
      </c>
      <c r="G206" s="4" t="s">
        <v>546</v>
      </c>
      <c r="H206" s="4" t="s">
        <v>354</v>
      </c>
    </row>
    <row r="207" customFormat="false" ht="63" hidden="false" customHeight="false" outlineLevel="0" collapsed="false">
      <c r="A207" s="4" t="n">
        <v>205</v>
      </c>
      <c r="B207" s="4" t="n">
        <v>140988</v>
      </c>
      <c r="C207" s="4" t="s">
        <v>547</v>
      </c>
      <c r="D207" s="4" t="s">
        <v>10</v>
      </c>
      <c r="E207" s="4" t="s">
        <v>548</v>
      </c>
      <c r="F207" s="4" t="s">
        <v>12</v>
      </c>
      <c r="G207" s="4" t="s">
        <v>13</v>
      </c>
      <c r="H207" s="4" t="s">
        <v>13</v>
      </c>
    </row>
    <row r="208" customFormat="false" ht="78.75" hidden="false" customHeight="false" outlineLevel="0" collapsed="false">
      <c r="A208" s="4" t="n">
        <v>206</v>
      </c>
      <c r="B208" s="4" t="n">
        <v>1411031</v>
      </c>
      <c r="C208" s="4" t="s">
        <v>549</v>
      </c>
      <c r="D208" s="4" t="s">
        <v>10</v>
      </c>
      <c r="E208" s="4" t="s">
        <v>550</v>
      </c>
      <c r="F208" s="4" t="s">
        <v>12</v>
      </c>
      <c r="G208" s="4" t="s">
        <v>13</v>
      </c>
      <c r="H208" s="4" t="s">
        <v>13</v>
      </c>
    </row>
    <row r="209" customFormat="false" ht="63" hidden="false" customHeight="false" outlineLevel="0" collapsed="false">
      <c r="A209" s="4" t="n">
        <v>207</v>
      </c>
      <c r="B209" s="4" t="n">
        <v>1411032</v>
      </c>
      <c r="C209" s="4" t="s">
        <v>551</v>
      </c>
      <c r="D209" s="4" t="s">
        <v>10</v>
      </c>
      <c r="E209" s="4" t="s">
        <v>552</v>
      </c>
      <c r="F209" s="4" t="s">
        <v>12</v>
      </c>
      <c r="G209" s="4" t="s">
        <v>13</v>
      </c>
      <c r="H209" s="4" t="s">
        <v>13</v>
      </c>
    </row>
    <row r="210" customFormat="false" ht="63" hidden="false" customHeight="false" outlineLevel="0" collapsed="false">
      <c r="A210" s="4" t="n">
        <v>208</v>
      </c>
      <c r="B210" s="4" t="n">
        <v>1411036</v>
      </c>
      <c r="C210" s="4" t="s">
        <v>553</v>
      </c>
      <c r="D210" s="4" t="s">
        <v>10</v>
      </c>
      <c r="E210" s="4" t="s">
        <v>554</v>
      </c>
      <c r="F210" s="4" t="s">
        <v>12</v>
      </c>
      <c r="G210" s="4" t="s">
        <v>13</v>
      </c>
      <c r="H210" s="4" t="s">
        <v>13</v>
      </c>
    </row>
    <row r="211" customFormat="false" ht="110.25" hidden="false" customHeight="false" outlineLevel="0" collapsed="false">
      <c r="A211" s="4" t="n">
        <v>209</v>
      </c>
      <c r="B211" s="4" t="n">
        <v>1411037</v>
      </c>
      <c r="C211" s="4" t="s">
        <v>555</v>
      </c>
      <c r="D211" s="4" t="s">
        <v>10</v>
      </c>
      <c r="E211" s="4" t="s">
        <v>556</v>
      </c>
      <c r="F211" s="4" t="s">
        <v>12</v>
      </c>
      <c r="G211" s="4" t="s">
        <v>13</v>
      </c>
      <c r="H211" s="4" t="s">
        <v>13</v>
      </c>
    </row>
    <row r="212" customFormat="false" ht="141.75" hidden="false" customHeight="false" outlineLevel="0" collapsed="false">
      <c r="A212" s="4" t="n">
        <v>210</v>
      </c>
      <c r="B212" s="4" t="n">
        <v>1411053</v>
      </c>
      <c r="C212" s="4" t="s">
        <v>557</v>
      </c>
      <c r="D212" s="4" t="s">
        <v>10</v>
      </c>
      <c r="E212" s="4" t="s">
        <v>558</v>
      </c>
      <c r="F212" s="4" t="s">
        <v>12</v>
      </c>
      <c r="G212" s="4" t="s">
        <v>13</v>
      </c>
      <c r="H212" s="4" t="s">
        <v>13</v>
      </c>
    </row>
    <row r="213" customFormat="false" ht="220.5" hidden="false" customHeight="false" outlineLevel="0" collapsed="false">
      <c r="A213" s="4" t="n">
        <v>211</v>
      </c>
      <c r="B213" s="4" t="n">
        <v>1411054</v>
      </c>
      <c r="C213" s="4" t="s">
        <v>559</v>
      </c>
      <c r="D213" s="4" t="s">
        <v>10</v>
      </c>
      <c r="E213" s="4" t="s">
        <v>560</v>
      </c>
      <c r="F213" s="4" t="s">
        <v>25</v>
      </c>
      <c r="G213" s="4" t="s">
        <v>561</v>
      </c>
      <c r="H213" s="4" t="s">
        <v>562</v>
      </c>
    </row>
    <row r="214" customFormat="false" ht="220.5" hidden="false" customHeight="false" outlineLevel="0" collapsed="false">
      <c r="A214" s="4" t="n">
        <v>212</v>
      </c>
      <c r="B214" s="4" t="n">
        <v>1411055</v>
      </c>
      <c r="C214" s="4" t="s">
        <v>563</v>
      </c>
      <c r="D214" s="4" t="s">
        <v>10</v>
      </c>
      <c r="E214" s="4" t="s">
        <v>564</v>
      </c>
      <c r="F214" s="4" t="s">
        <v>20</v>
      </c>
      <c r="G214" s="4" t="s">
        <v>565</v>
      </c>
      <c r="H214" s="4" t="s">
        <v>39</v>
      </c>
    </row>
    <row r="215" customFormat="false" ht="220.5" hidden="false" customHeight="false" outlineLevel="0" collapsed="false">
      <c r="A215" s="4" t="n">
        <v>213</v>
      </c>
      <c r="B215" s="4" t="n">
        <v>1411056</v>
      </c>
      <c r="C215" s="4" t="s">
        <v>566</v>
      </c>
      <c r="D215" s="4" t="s">
        <v>10</v>
      </c>
      <c r="E215" s="4" t="s">
        <v>567</v>
      </c>
      <c r="F215" s="4" t="s">
        <v>20</v>
      </c>
      <c r="G215" s="4" t="s">
        <v>568</v>
      </c>
      <c r="H215" s="4" t="s">
        <v>39</v>
      </c>
    </row>
    <row r="216" customFormat="false" ht="141.75" hidden="false" customHeight="false" outlineLevel="0" collapsed="false">
      <c r="A216" s="4" t="n">
        <v>214</v>
      </c>
      <c r="B216" s="4" t="n">
        <v>1411057</v>
      </c>
      <c r="C216" s="4" t="s">
        <v>569</v>
      </c>
      <c r="D216" s="4" t="s">
        <v>10</v>
      </c>
      <c r="E216" s="4" t="s">
        <v>570</v>
      </c>
      <c r="F216" s="4" t="s">
        <v>12</v>
      </c>
      <c r="G216" s="4" t="s">
        <v>13</v>
      </c>
      <c r="H216" s="4" t="s">
        <v>13</v>
      </c>
    </row>
    <row r="217" customFormat="false" ht="63" hidden="false" customHeight="false" outlineLevel="0" collapsed="false">
      <c r="A217" s="4" t="n">
        <v>215</v>
      </c>
      <c r="B217" s="4" t="n">
        <v>1411058</v>
      </c>
      <c r="C217" s="4" t="s">
        <v>571</v>
      </c>
      <c r="D217" s="4" t="s">
        <v>10</v>
      </c>
      <c r="E217" s="4" t="s">
        <v>572</v>
      </c>
      <c r="F217" s="4" t="s">
        <v>12</v>
      </c>
      <c r="G217" s="4" t="s">
        <v>13</v>
      </c>
      <c r="H217" s="4" t="s">
        <v>13</v>
      </c>
    </row>
    <row r="218" customFormat="false" ht="78.75" hidden="false" customHeight="false" outlineLevel="0" collapsed="false">
      <c r="A218" s="4" t="n">
        <v>216</v>
      </c>
      <c r="B218" s="4" t="n">
        <v>1411059</v>
      </c>
      <c r="C218" s="4" t="s">
        <v>301</v>
      </c>
      <c r="D218" s="4" t="s">
        <v>10</v>
      </c>
      <c r="E218" s="4" t="s">
        <v>573</v>
      </c>
      <c r="F218" s="4" t="s">
        <v>12</v>
      </c>
      <c r="G218" s="4" t="s">
        <v>13</v>
      </c>
      <c r="H218" s="4" t="s">
        <v>13</v>
      </c>
    </row>
    <row r="219" customFormat="false" ht="15.75" hidden="false" customHeight="false" outlineLevel="0" collapsed="false">
      <c r="A219" s="4"/>
      <c r="B219" s="5"/>
      <c r="C219" s="4"/>
      <c r="D219" s="4"/>
      <c r="E219" s="4"/>
      <c r="F219" s="4"/>
      <c r="G219" s="4"/>
      <c r="H219" s="4"/>
    </row>
    <row r="220" customFormat="false" ht="47.25" hidden="false" customHeight="false" outlineLevel="0" collapsed="false">
      <c r="A220" s="4" t="n">
        <v>1</v>
      </c>
      <c r="B220" s="5" t="s">
        <v>574</v>
      </c>
      <c r="C220" s="8" t="s">
        <v>575</v>
      </c>
      <c r="D220" s="4" t="s">
        <v>576</v>
      </c>
      <c r="E220" s="4" t="s">
        <v>577</v>
      </c>
      <c r="F220" s="4" t="s">
        <v>578</v>
      </c>
      <c r="G220" s="4" t="s">
        <v>579</v>
      </c>
      <c r="H220" s="4" t="s">
        <v>580</v>
      </c>
    </row>
    <row r="221" customFormat="false" ht="47.25" hidden="false" customHeight="false" outlineLevel="0" collapsed="false">
      <c r="A221" s="4" t="n">
        <v>2</v>
      </c>
      <c r="B221" s="5" t="s">
        <v>581</v>
      </c>
      <c r="C221" s="8" t="s">
        <v>582</v>
      </c>
      <c r="D221" s="4" t="s">
        <v>583</v>
      </c>
      <c r="E221" s="4" t="s">
        <v>584</v>
      </c>
      <c r="F221" s="4" t="s">
        <v>578</v>
      </c>
      <c r="G221" s="4" t="s">
        <v>579</v>
      </c>
      <c r="H221" s="4" t="s">
        <v>580</v>
      </c>
    </row>
    <row r="222" customFormat="false" ht="47.25" hidden="false" customHeight="false" outlineLevel="0" collapsed="false">
      <c r="A222" s="4" t="n">
        <v>3</v>
      </c>
      <c r="B222" s="5" t="s">
        <v>585</v>
      </c>
      <c r="C222" s="8" t="s">
        <v>586</v>
      </c>
      <c r="D222" s="4" t="s">
        <v>587</v>
      </c>
      <c r="E222" s="4" t="s">
        <v>588</v>
      </c>
      <c r="F222" s="4" t="s">
        <v>578</v>
      </c>
      <c r="G222" s="4" t="s">
        <v>579</v>
      </c>
      <c r="H222" s="4" t="s">
        <v>589</v>
      </c>
    </row>
    <row r="223" customFormat="false" ht="47.25" hidden="false" customHeight="false" outlineLevel="0" collapsed="false">
      <c r="A223" s="4" t="n">
        <v>4</v>
      </c>
      <c r="B223" s="5" t="s">
        <v>590</v>
      </c>
      <c r="C223" s="8" t="s">
        <v>586</v>
      </c>
      <c r="D223" s="4" t="s">
        <v>591</v>
      </c>
      <c r="E223" s="4" t="s">
        <v>592</v>
      </c>
      <c r="F223" s="4" t="s">
        <v>578</v>
      </c>
      <c r="G223" s="4" t="s">
        <v>579</v>
      </c>
      <c r="H223" s="4" t="s">
        <v>580</v>
      </c>
    </row>
    <row r="224" customFormat="false" ht="47.25" hidden="false" customHeight="false" outlineLevel="0" collapsed="false">
      <c r="A224" s="4" t="n">
        <v>5</v>
      </c>
      <c r="B224" s="5" t="s">
        <v>593</v>
      </c>
      <c r="C224" s="8" t="s">
        <v>594</v>
      </c>
      <c r="D224" s="4" t="s">
        <v>595</v>
      </c>
      <c r="E224" s="4" t="s">
        <v>596</v>
      </c>
      <c r="F224" s="4" t="s">
        <v>597</v>
      </c>
      <c r="G224" s="4" t="s">
        <v>598</v>
      </c>
      <c r="H224" s="4" t="s">
        <v>599</v>
      </c>
    </row>
    <row r="225" customFormat="false" ht="47.25" hidden="false" customHeight="false" outlineLevel="0" collapsed="false">
      <c r="A225" s="4" t="n">
        <v>6</v>
      </c>
      <c r="B225" s="5" t="s">
        <v>600</v>
      </c>
      <c r="C225" s="8" t="s">
        <v>601</v>
      </c>
      <c r="D225" s="4" t="s">
        <v>602</v>
      </c>
      <c r="E225" s="4" t="s">
        <v>603</v>
      </c>
      <c r="F225" s="4" t="s">
        <v>597</v>
      </c>
      <c r="G225" s="4" t="s">
        <v>598</v>
      </c>
      <c r="H225" s="4" t="s">
        <v>599</v>
      </c>
    </row>
    <row r="226" customFormat="false" ht="47.25" hidden="false" customHeight="false" outlineLevel="0" collapsed="false">
      <c r="A226" s="4" t="n">
        <v>7</v>
      </c>
      <c r="B226" s="5" t="s">
        <v>604</v>
      </c>
      <c r="C226" s="8" t="s">
        <v>605</v>
      </c>
      <c r="D226" s="4" t="s">
        <v>606</v>
      </c>
      <c r="E226" s="4" t="s">
        <v>607</v>
      </c>
      <c r="F226" s="4" t="s">
        <v>578</v>
      </c>
      <c r="G226" s="4" t="s">
        <v>608</v>
      </c>
      <c r="H226" s="4" t="s">
        <v>609</v>
      </c>
    </row>
    <row r="227" customFormat="false" ht="47.25" hidden="false" customHeight="false" outlineLevel="0" collapsed="false">
      <c r="A227" s="4" t="n">
        <v>8</v>
      </c>
      <c r="B227" s="5" t="s">
        <v>610</v>
      </c>
      <c r="C227" s="8" t="s">
        <v>611</v>
      </c>
      <c r="D227" s="4" t="s">
        <v>612</v>
      </c>
      <c r="E227" s="4" t="s">
        <v>613</v>
      </c>
      <c r="F227" s="4" t="s">
        <v>597</v>
      </c>
      <c r="G227" s="4" t="s">
        <v>614</v>
      </c>
      <c r="H227" s="4" t="s">
        <v>599</v>
      </c>
    </row>
    <row r="228" customFormat="false" ht="63" hidden="false" customHeight="false" outlineLevel="0" collapsed="false">
      <c r="A228" s="4" t="n">
        <v>9</v>
      </c>
      <c r="B228" s="5" t="s">
        <v>615</v>
      </c>
      <c r="C228" s="8" t="s">
        <v>616</v>
      </c>
      <c r="D228" s="4" t="s">
        <v>612</v>
      </c>
      <c r="E228" s="4" t="s">
        <v>617</v>
      </c>
      <c r="F228" s="4" t="s">
        <v>597</v>
      </c>
      <c r="G228" s="4" t="s">
        <v>598</v>
      </c>
      <c r="H228" s="4" t="s">
        <v>599</v>
      </c>
    </row>
    <row r="229" customFormat="false" ht="78.75" hidden="false" customHeight="false" outlineLevel="0" collapsed="false">
      <c r="A229" s="4" t="n">
        <v>10</v>
      </c>
      <c r="B229" s="5" t="s">
        <v>618</v>
      </c>
      <c r="C229" s="8" t="s">
        <v>619</v>
      </c>
      <c r="D229" s="4" t="s">
        <v>620</v>
      </c>
      <c r="E229" s="4" t="s">
        <v>621</v>
      </c>
      <c r="F229" s="4" t="s">
        <v>597</v>
      </c>
      <c r="G229" s="4" t="s">
        <v>598</v>
      </c>
      <c r="H229" s="4" t="s">
        <v>599</v>
      </c>
    </row>
    <row r="230" customFormat="false" ht="47.25" hidden="false" customHeight="false" outlineLevel="0" collapsed="false">
      <c r="A230" s="4" t="n">
        <v>11</v>
      </c>
      <c r="B230" s="5" t="s">
        <v>622</v>
      </c>
      <c r="C230" s="8" t="s">
        <v>623</v>
      </c>
      <c r="D230" s="4" t="s">
        <v>624</v>
      </c>
      <c r="E230" s="4" t="s">
        <v>625</v>
      </c>
      <c r="F230" s="4" t="s">
        <v>578</v>
      </c>
      <c r="G230" s="4" t="s">
        <v>626</v>
      </c>
      <c r="H230" s="4" t="s">
        <v>39</v>
      </c>
    </row>
    <row r="231" customFormat="false" ht="47.25" hidden="false" customHeight="false" outlineLevel="0" collapsed="false">
      <c r="A231" s="4" t="n">
        <v>12</v>
      </c>
      <c r="B231" s="5" t="s">
        <v>627</v>
      </c>
      <c r="C231" s="8" t="s">
        <v>628</v>
      </c>
      <c r="D231" s="4" t="s">
        <v>629</v>
      </c>
      <c r="E231" s="4" t="s">
        <v>630</v>
      </c>
      <c r="F231" s="4" t="s">
        <v>597</v>
      </c>
      <c r="G231" s="4" t="s">
        <v>631</v>
      </c>
      <c r="H231" s="4" t="s">
        <v>599</v>
      </c>
    </row>
    <row r="232" customFormat="false" ht="47.25" hidden="false" customHeight="false" outlineLevel="0" collapsed="false">
      <c r="A232" s="4" t="n">
        <v>13</v>
      </c>
      <c r="B232" s="5" t="s">
        <v>632</v>
      </c>
      <c r="C232" s="8" t="s">
        <v>633</v>
      </c>
      <c r="D232" s="4" t="s">
        <v>624</v>
      </c>
      <c r="E232" s="4" t="s">
        <v>634</v>
      </c>
      <c r="F232" s="4" t="s">
        <v>578</v>
      </c>
      <c r="G232" s="4" t="s">
        <v>635</v>
      </c>
      <c r="H232" s="4" t="s">
        <v>39</v>
      </c>
    </row>
    <row r="233" customFormat="false" ht="63" hidden="false" customHeight="false" outlineLevel="0" collapsed="false">
      <c r="A233" s="4" t="n">
        <v>14</v>
      </c>
      <c r="B233" s="5" t="s">
        <v>636</v>
      </c>
      <c r="C233" s="8" t="s">
        <v>637</v>
      </c>
      <c r="D233" s="4" t="s">
        <v>638</v>
      </c>
      <c r="E233" s="4" t="s">
        <v>639</v>
      </c>
      <c r="F233" s="4" t="s">
        <v>12</v>
      </c>
      <c r="G233" s="4" t="s">
        <v>13</v>
      </c>
      <c r="H233" s="4" t="s">
        <v>13</v>
      </c>
    </row>
    <row r="234" customFormat="false" ht="47.25" hidden="false" customHeight="false" outlineLevel="0" collapsed="false">
      <c r="A234" s="4" t="n">
        <v>15</v>
      </c>
      <c r="B234" s="5" t="s">
        <v>640</v>
      </c>
      <c r="C234" s="8" t="s">
        <v>641</v>
      </c>
      <c r="D234" s="4" t="s">
        <v>576</v>
      </c>
      <c r="E234" s="4" t="s">
        <v>642</v>
      </c>
      <c r="F234" s="4" t="s">
        <v>578</v>
      </c>
      <c r="G234" s="4" t="s">
        <v>579</v>
      </c>
      <c r="H234" s="4" t="s">
        <v>324</v>
      </c>
    </row>
    <row r="235" customFormat="false" ht="63" hidden="false" customHeight="false" outlineLevel="0" collapsed="false">
      <c r="A235" s="4" t="n">
        <v>16</v>
      </c>
      <c r="B235" s="5" t="s">
        <v>643</v>
      </c>
      <c r="C235" s="8" t="s">
        <v>644</v>
      </c>
      <c r="D235" s="4" t="s">
        <v>645</v>
      </c>
      <c r="E235" s="4" t="s">
        <v>646</v>
      </c>
      <c r="F235" s="4" t="s">
        <v>647</v>
      </c>
      <c r="G235" s="4" t="s">
        <v>648</v>
      </c>
      <c r="H235" s="4" t="s">
        <v>599</v>
      </c>
    </row>
    <row r="236" customFormat="false" ht="47.25" hidden="false" customHeight="false" outlineLevel="0" collapsed="false">
      <c r="A236" s="4" t="n">
        <v>17</v>
      </c>
      <c r="B236" s="5" t="s">
        <v>649</v>
      </c>
      <c r="C236" s="8" t="s">
        <v>650</v>
      </c>
      <c r="D236" s="4" t="s">
        <v>651</v>
      </c>
      <c r="E236" s="4" t="s">
        <v>652</v>
      </c>
      <c r="F236" s="4" t="s">
        <v>12</v>
      </c>
      <c r="G236" s="4" t="s">
        <v>13</v>
      </c>
      <c r="H236" s="4" t="s">
        <v>13</v>
      </c>
    </row>
    <row r="237" customFormat="false" ht="63" hidden="false" customHeight="false" outlineLevel="0" collapsed="false">
      <c r="A237" s="4" t="n">
        <v>18</v>
      </c>
      <c r="B237" s="5" t="s">
        <v>653</v>
      </c>
      <c r="C237" s="8" t="s">
        <v>654</v>
      </c>
      <c r="D237" s="4" t="s">
        <v>655</v>
      </c>
      <c r="E237" s="4" t="s">
        <v>656</v>
      </c>
      <c r="F237" s="4" t="s">
        <v>578</v>
      </c>
      <c r="G237" s="4" t="s">
        <v>657</v>
      </c>
      <c r="H237" s="4" t="s">
        <v>39</v>
      </c>
    </row>
    <row r="238" customFormat="false" ht="78.75" hidden="false" customHeight="false" outlineLevel="0" collapsed="false">
      <c r="A238" s="4" t="n">
        <v>19</v>
      </c>
      <c r="B238" s="5" t="s">
        <v>658</v>
      </c>
      <c r="C238" s="8" t="s">
        <v>659</v>
      </c>
      <c r="D238" s="4" t="s">
        <v>612</v>
      </c>
      <c r="E238" s="4" t="s">
        <v>660</v>
      </c>
      <c r="F238" s="4" t="s">
        <v>647</v>
      </c>
      <c r="G238" s="4" t="s">
        <v>648</v>
      </c>
      <c r="H238" s="4" t="s">
        <v>599</v>
      </c>
    </row>
    <row r="239" customFormat="false" ht="47.25" hidden="false" customHeight="false" outlineLevel="0" collapsed="false">
      <c r="A239" s="4" t="n">
        <v>20</v>
      </c>
      <c r="B239" s="5" t="s">
        <v>661</v>
      </c>
      <c r="C239" s="8" t="s">
        <v>662</v>
      </c>
      <c r="D239" s="4" t="s">
        <v>576</v>
      </c>
      <c r="E239" s="4" t="s">
        <v>663</v>
      </c>
      <c r="F239" s="4" t="s">
        <v>578</v>
      </c>
      <c r="G239" s="4" t="s">
        <v>664</v>
      </c>
      <c r="H239" s="4" t="s">
        <v>665</v>
      </c>
    </row>
    <row r="240" customFormat="false" ht="63" hidden="false" customHeight="false" outlineLevel="0" collapsed="false">
      <c r="A240" s="4" t="n">
        <v>21</v>
      </c>
      <c r="B240" s="5" t="s">
        <v>666</v>
      </c>
      <c r="C240" s="8" t="s">
        <v>667</v>
      </c>
      <c r="D240" s="4" t="s">
        <v>668</v>
      </c>
      <c r="E240" s="4" t="s">
        <v>669</v>
      </c>
      <c r="F240" s="4" t="s">
        <v>578</v>
      </c>
      <c r="G240" s="4" t="s">
        <v>657</v>
      </c>
      <c r="H240" s="4" t="s">
        <v>39</v>
      </c>
    </row>
    <row r="241" customFormat="false" ht="63" hidden="false" customHeight="false" outlineLevel="0" collapsed="false">
      <c r="A241" s="4" t="n">
        <v>22</v>
      </c>
      <c r="B241" s="5" t="s">
        <v>670</v>
      </c>
      <c r="C241" s="8" t="s">
        <v>667</v>
      </c>
      <c r="D241" s="4" t="s">
        <v>671</v>
      </c>
      <c r="E241" s="4" t="s">
        <v>672</v>
      </c>
      <c r="F241" s="4" t="s">
        <v>12</v>
      </c>
      <c r="G241" s="4" t="s">
        <v>13</v>
      </c>
      <c r="H241" s="4" t="s">
        <v>13</v>
      </c>
    </row>
    <row r="242" customFormat="false" ht="47.25" hidden="false" customHeight="false" outlineLevel="0" collapsed="false">
      <c r="A242" s="4" t="n">
        <v>23</v>
      </c>
      <c r="B242" s="5" t="s">
        <v>673</v>
      </c>
      <c r="C242" s="8" t="s">
        <v>674</v>
      </c>
      <c r="D242" s="4" t="s">
        <v>675</v>
      </c>
      <c r="E242" s="4" t="s">
        <v>676</v>
      </c>
      <c r="F242" s="4" t="s">
        <v>578</v>
      </c>
      <c r="G242" s="4" t="s">
        <v>664</v>
      </c>
      <c r="H242" s="4" t="s">
        <v>665</v>
      </c>
    </row>
    <row r="243" customFormat="false" ht="141.75" hidden="false" customHeight="false" outlineLevel="0" collapsed="false">
      <c r="A243" s="4" t="n">
        <v>24</v>
      </c>
      <c r="B243" s="5" t="s">
        <v>677</v>
      </c>
      <c r="C243" s="8" t="s">
        <v>678</v>
      </c>
      <c r="D243" s="4" t="s">
        <v>679</v>
      </c>
      <c r="E243" s="4" t="s">
        <v>680</v>
      </c>
      <c r="F243" s="4" t="s">
        <v>681</v>
      </c>
      <c r="G243" s="4" t="s">
        <v>682</v>
      </c>
      <c r="H243" s="4" t="s">
        <v>683</v>
      </c>
    </row>
    <row r="244" customFormat="false" ht="63" hidden="false" customHeight="false" outlineLevel="0" collapsed="false">
      <c r="A244" s="4" t="n">
        <v>25</v>
      </c>
      <c r="B244" s="5" t="s">
        <v>684</v>
      </c>
      <c r="C244" s="8" t="s">
        <v>685</v>
      </c>
      <c r="D244" s="4" t="s">
        <v>686</v>
      </c>
      <c r="E244" s="4" t="s">
        <v>687</v>
      </c>
      <c r="F244" s="4" t="s">
        <v>681</v>
      </c>
      <c r="G244" s="4" t="s">
        <v>682</v>
      </c>
      <c r="H244" s="4" t="s">
        <v>683</v>
      </c>
    </row>
    <row r="245" customFormat="false" ht="63" hidden="false" customHeight="false" outlineLevel="0" collapsed="false">
      <c r="A245" s="4" t="n">
        <v>26</v>
      </c>
      <c r="B245" s="5" t="s">
        <v>688</v>
      </c>
      <c r="C245" s="8" t="s">
        <v>689</v>
      </c>
      <c r="D245" s="4" t="s">
        <v>690</v>
      </c>
      <c r="E245" s="4" t="s">
        <v>691</v>
      </c>
      <c r="F245" s="4" t="s">
        <v>681</v>
      </c>
      <c r="G245" s="4" t="s">
        <v>682</v>
      </c>
      <c r="H245" s="4" t="s">
        <v>683</v>
      </c>
    </row>
    <row r="246" customFormat="false" ht="63" hidden="false" customHeight="false" outlineLevel="0" collapsed="false">
      <c r="A246" s="4" t="n">
        <v>27</v>
      </c>
      <c r="B246" s="5" t="s">
        <v>692</v>
      </c>
      <c r="C246" s="8" t="s">
        <v>693</v>
      </c>
      <c r="D246" s="4" t="s">
        <v>694</v>
      </c>
      <c r="E246" s="4" t="s">
        <v>695</v>
      </c>
      <c r="F246" s="4" t="s">
        <v>681</v>
      </c>
      <c r="G246" s="4" t="s">
        <v>682</v>
      </c>
      <c r="H246" s="4" t="s">
        <v>683</v>
      </c>
    </row>
    <row r="247" customFormat="false" ht="47.25" hidden="false" customHeight="false" outlineLevel="0" collapsed="false">
      <c r="A247" s="4" t="n">
        <v>28</v>
      </c>
      <c r="B247" s="5" t="s">
        <v>696</v>
      </c>
      <c r="C247" s="8" t="s">
        <v>697</v>
      </c>
      <c r="D247" s="4" t="s">
        <v>698</v>
      </c>
      <c r="E247" s="4" t="s">
        <v>699</v>
      </c>
      <c r="F247" s="4" t="s">
        <v>681</v>
      </c>
      <c r="G247" s="4" t="s">
        <v>682</v>
      </c>
      <c r="H247" s="4" t="s">
        <v>683</v>
      </c>
    </row>
    <row r="248" customFormat="false" ht="47.25" hidden="false" customHeight="false" outlineLevel="0" collapsed="false">
      <c r="A248" s="4" t="n">
        <v>29</v>
      </c>
      <c r="B248" s="5" t="s">
        <v>700</v>
      </c>
      <c r="C248" s="8" t="s">
        <v>701</v>
      </c>
      <c r="D248" s="4" t="s">
        <v>702</v>
      </c>
      <c r="E248" s="4" t="s">
        <v>703</v>
      </c>
      <c r="F248" s="4" t="s">
        <v>578</v>
      </c>
      <c r="G248" s="4" t="s">
        <v>704</v>
      </c>
      <c r="H248" s="4" t="s">
        <v>705</v>
      </c>
    </row>
    <row r="249" customFormat="false" ht="63" hidden="false" customHeight="false" outlineLevel="0" collapsed="false">
      <c r="A249" s="4" t="n">
        <v>30</v>
      </c>
      <c r="B249" s="5" t="s">
        <v>706</v>
      </c>
      <c r="C249" s="8" t="s">
        <v>707</v>
      </c>
      <c r="D249" s="4" t="s">
        <v>708</v>
      </c>
      <c r="E249" s="4" t="s">
        <v>709</v>
      </c>
      <c r="F249" s="4" t="s">
        <v>578</v>
      </c>
      <c r="G249" s="4" t="s">
        <v>710</v>
      </c>
      <c r="H249" s="4" t="s">
        <v>39</v>
      </c>
    </row>
    <row r="250" customFormat="false" ht="110.25" hidden="false" customHeight="false" outlineLevel="0" collapsed="false">
      <c r="A250" s="4" t="n">
        <v>31</v>
      </c>
      <c r="B250" s="5" t="s">
        <v>711</v>
      </c>
      <c r="C250" s="8" t="s">
        <v>712</v>
      </c>
      <c r="D250" s="4" t="s">
        <v>713</v>
      </c>
      <c r="E250" s="4" t="s">
        <v>680</v>
      </c>
      <c r="F250" s="4" t="s">
        <v>681</v>
      </c>
      <c r="G250" s="4" t="s">
        <v>682</v>
      </c>
      <c r="H250" s="4" t="s">
        <v>683</v>
      </c>
    </row>
    <row r="251" customFormat="false" ht="63" hidden="false" customHeight="false" outlineLevel="0" collapsed="false">
      <c r="A251" s="4" t="n">
        <v>32</v>
      </c>
      <c r="B251" s="5" t="s">
        <v>714</v>
      </c>
      <c r="C251" s="8" t="s">
        <v>715</v>
      </c>
      <c r="D251" s="4" t="s">
        <v>716</v>
      </c>
      <c r="E251" s="4" t="s">
        <v>717</v>
      </c>
      <c r="F251" s="4" t="s">
        <v>681</v>
      </c>
      <c r="G251" s="4" t="s">
        <v>682</v>
      </c>
      <c r="H251" s="4" t="s">
        <v>683</v>
      </c>
    </row>
    <row r="252" customFormat="false" ht="63" hidden="false" customHeight="false" outlineLevel="0" collapsed="false">
      <c r="A252" s="4" t="n">
        <v>33</v>
      </c>
      <c r="B252" s="5" t="s">
        <v>718</v>
      </c>
      <c r="C252" s="8" t="s">
        <v>719</v>
      </c>
      <c r="D252" s="4" t="s">
        <v>720</v>
      </c>
      <c r="E252" s="4" t="s">
        <v>721</v>
      </c>
      <c r="F252" s="4" t="s">
        <v>681</v>
      </c>
      <c r="G252" s="4"/>
      <c r="H252" s="4" t="s">
        <v>722</v>
      </c>
    </row>
    <row r="253" customFormat="false" ht="63" hidden="false" customHeight="false" outlineLevel="0" collapsed="false">
      <c r="A253" s="4" t="n">
        <v>34</v>
      </c>
      <c r="B253" s="5" t="s">
        <v>723</v>
      </c>
      <c r="C253" s="8" t="s">
        <v>724</v>
      </c>
      <c r="D253" s="4" t="s">
        <v>725</v>
      </c>
      <c r="E253" s="4" t="s">
        <v>726</v>
      </c>
      <c r="F253" s="4" t="s">
        <v>681</v>
      </c>
      <c r="G253" s="4" t="s">
        <v>682</v>
      </c>
      <c r="H253" s="4" t="s">
        <v>683</v>
      </c>
    </row>
    <row r="254" customFormat="false" ht="63" hidden="false" customHeight="false" outlineLevel="0" collapsed="false">
      <c r="A254" s="4" t="n">
        <v>35</v>
      </c>
      <c r="B254" s="5" t="s">
        <v>727</v>
      </c>
      <c r="C254" s="8" t="s">
        <v>728</v>
      </c>
      <c r="D254" s="4" t="s">
        <v>686</v>
      </c>
      <c r="E254" s="4" t="s">
        <v>729</v>
      </c>
      <c r="F254" s="4" t="s">
        <v>681</v>
      </c>
      <c r="G254" s="4" t="s">
        <v>682</v>
      </c>
      <c r="H254" s="4" t="s">
        <v>683</v>
      </c>
    </row>
    <row r="255" customFormat="false" ht="47.25" hidden="false" customHeight="false" outlineLevel="0" collapsed="false">
      <c r="A255" s="4" t="n">
        <v>36</v>
      </c>
      <c r="B255" s="5" t="s">
        <v>730</v>
      </c>
      <c r="C255" s="8" t="s">
        <v>731</v>
      </c>
      <c r="D255" s="4" t="s">
        <v>686</v>
      </c>
      <c r="E255" s="4" t="s">
        <v>732</v>
      </c>
      <c r="F255" s="4" t="s">
        <v>681</v>
      </c>
      <c r="G255" s="4" t="s">
        <v>682</v>
      </c>
      <c r="H255" s="4" t="s">
        <v>683</v>
      </c>
    </row>
    <row r="256" customFormat="false" ht="47.25" hidden="false" customHeight="false" outlineLevel="0" collapsed="false">
      <c r="A256" s="4" t="n">
        <v>37</v>
      </c>
      <c r="B256" s="5" t="s">
        <v>733</v>
      </c>
      <c r="C256" s="8" t="s">
        <v>734</v>
      </c>
      <c r="D256" s="4" t="s">
        <v>735</v>
      </c>
      <c r="E256" s="4" t="s">
        <v>736</v>
      </c>
      <c r="F256" s="4" t="s">
        <v>681</v>
      </c>
      <c r="G256" s="4" t="s">
        <v>682</v>
      </c>
      <c r="H256" s="4" t="s">
        <v>683</v>
      </c>
    </row>
    <row r="257" customFormat="false" ht="63" hidden="false" customHeight="false" outlineLevel="0" collapsed="false">
      <c r="A257" s="4" t="n">
        <v>38</v>
      </c>
      <c r="B257" s="5" t="s">
        <v>737</v>
      </c>
      <c r="C257" s="8" t="s">
        <v>738</v>
      </c>
      <c r="D257" s="4" t="s">
        <v>739</v>
      </c>
      <c r="E257" s="4" t="s">
        <v>740</v>
      </c>
      <c r="F257" s="4" t="s">
        <v>681</v>
      </c>
      <c r="G257" s="4" t="s">
        <v>682</v>
      </c>
      <c r="H257" s="4" t="s">
        <v>683</v>
      </c>
    </row>
    <row r="258" customFormat="false" ht="47.25" hidden="false" customHeight="false" outlineLevel="0" collapsed="false">
      <c r="A258" s="4" t="n">
        <v>39</v>
      </c>
      <c r="B258" s="5" t="s">
        <v>741</v>
      </c>
      <c r="C258" s="8" t="s">
        <v>742</v>
      </c>
      <c r="D258" s="4" t="s">
        <v>743</v>
      </c>
      <c r="E258" s="4" t="s">
        <v>744</v>
      </c>
      <c r="F258" s="4" t="s">
        <v>681</v>
      </c>
      <c r="G258" s="4" t="s">
        <v>682</v>
      </c>
      <c r="H258" s="4" t="s">
        <v>683</v>
      </c>
    </row>
    <row r="259" customFormat="false" ht="63" hidden="false" customHeight="false" outlineLevel="0" collapsed="false">
      <c r="A259" s="4" t="n">
        <v>40</v>
      </c>
      <c r="B259" s="5" t="s">
        <v>745</v>
      </c>
      <c r="C259" s="8" t="s">
        <v>746</v>
      </c>
      <c r="D259" s="4" t="s">
        <v>747</v>
      </c>
      <c r="E259" s="4" t="s">
        <v>748</v>
      </c>
      <c r="F259" s="4" t="s">
        <v>681</v>
      </c>
      <c r="G259" s="4" t="s">
        <v>682</v>
      </c>
      <c r="H259" s="4" t="s">
        <v>683</v>
      </c>
    </row>
    <row r="260" customFormat="false" ht="110.25" hidden="false" customHeight="false" outlineLevel="0" collapsed="false">
      <c r="A260" s="4" t="n">
        <v>41</v>
      </c>
      <c r="B260" s="5"/>
      <c r="C260" s="8" t="s">
        <v>749</v>
      </c>
      <c r="D260" s="4" t="s">
        <v>750</v>
      </c>
      <c r="E260" s="4" t="s">
        <v>751</v>
      </c>
      <c r="F260" s="4" t="s">
        <v>681</v>
      </c>
      <c r="G260" s="4" t="s">
        <v>682</v>
      </c>
      <c r="H260" s="4" t="s">
        <v>683</v>
      </c>
    </row>
    <row r="261" customFormat="false" ht="126" hidden="false" customHeight="false" outlineLevel="0" collapsed="false">
      <c r="A261" s="4" t="n">
        <v>42</v>
      </c>
      <c r="B261" s="5" t="s">
        <v>752</v>
      </c>
      <c r="C261" s="4" t="s">
        <v>753</v>
      </c>
      <c r="D261" s="4" t="s">
        <v>750</v>
      </c>
      <c r="E261" s="4" t="s">
        <v>754</v>
      </c>
      <c r="F261" s="4" t="s">
        <v>681</v>
      </c>
      <c r="G261" s="4" t="s">
        <v>682</v>
      </c>
      <c r="H261" s="4" t="s">
        <v>683</v>
      </c>
    </row>
    <row r="262" customFormat="false" ht="63" hidden="false" customHeight="false" outlineLevel="0" collapsed="false">
      <c r="A262" s="4" t="n">
        <v>43</v>
      </c>
      <c r="B262" s="5" t="s">
        <v>755</v>
      </c>
      <c r="C262" s="8" t="s">
        <v>756</v>
      </c>
      <c r="D262" s="4" t="s">
        <v>702</v>
      </c>
      <c r="E262" s="4" t="s">
        <v>757</v>
      </c>
      <c r="F262" s="4" t="s">
        <v>578</v>
      </c>
      <c r="G262" s="4" t="s">
        <v>704</v>
      </c>
      <c r="H262" s="4" t="s">
        <v>705</v>
      </c>
    </row>
    <row r="263" customFormat="false" ht="63" hidden="false" customHeight="false" outlineLevel="0" collapsed="false">
      <c r="A263" s="4" t="n">
        <v>44</v>
      </c>
      <c r="B263" s="5" t="s">
        <v>758</v>
      </c>
      <c r="C263" s="8" t="s">
        <v>759</v>
      </c>
      <c r="D263" s="4" t="s">
        <v>760</v>
      </c>
      <c r="E263" s="4" t="s">
        <v>761</v>
      </c>
      <c r="F263" s="4" t="s">
        <v>12</v>
      </c>
      <c r="G263" s="4" t="s">
        <v>13</v>
      </c>
      <c r="H263" s="4" t="s">
        <v>13</v>
      </c>
    </row>
    <row r="264" customFormat="false" ht="63" hidden="false" customHeight="false" outlineLevel="0" collapsed="false">
      <c r="A264" s="4" t="n">
        <v>45</v>
      </c>
      <c r="B264" s="5" t="s">
        <v>762</v>
      </c>
      <c r="C264" s="8" t="s">
        <v>763</v>
      </c>
      <c r="D264" s="4" t="s">
        <v>764</v>
      </c>
      <c r="E264" s="4" t="s">
        <v>765</v>
      </c>
      <c r="F264" s="4" t="s">
        <v>578</v>
      </c>
      <c r="G264" s="4" t="s">
        <v>657</v>
      </c>
      <c r="H264" s="4" t="s">
        <v>39</v>
      </c>
    </row>
    <row r="265" customFormat="false" ht="63" hidden="false" customHeight="false" outlineLevel="0" collapsed="false">
      <c r="A265" s="4" t="n">
        <v>46</v>
      </c>
      <c r="B265" s="5" t="s">
        <v>766</v>
      </c>
      <c r="C265" s="8" t="s">
        <v>767</v>
      </c>
      <c r="D265" s="4" t="s">
        <v>686</v>
      </c>
      <c r="E265" s="4" t="s">
        <v>768</v>
      </c>
      <c r="F265" s="4" t="s">
        <v>681</v>
      </c>
      <c r="G265" s="4" t="s">
        <v>682</v>
      </c>
      <c r="H265" s="4" t="s">
        <v>683</v>
      </c>
    </row>
    <row r="266" customFormat="false" ht="63" hidden="false" customHeight="false" outlineLevel="0" collapsed="false">
      <c r="A266" s="4" t="n">
        <v>47</v>
      </c>
      <c r="B266" s="5" t="s">
        <v>769</v>
      </c>
      <c r="C266" s="8" t="s">
        <v>770</v>
      </c>
      <c r="D266" s="4" t="s">
        <v>698</v>
      </c>
      <c r="E266" s="4" t="s">
        <v>771</v>
      </c>
      <c r="F266" s="4" t="s">
        <v>681</v>
      </c>
      <c r="G266" s="4" t="s">
        <v>682</v>
      </c>
      <c r="H266" s="4" t="s">
        <v>683</v>
      </c>
    </row>
    <row r="267" customFormat="false" ht="63" hidden="false" customHeight="false" outlineLevel="0" collapsed="false">
      <c r="A267" s="4" t="n">
        <v>48</v>
      </c>
      <c r="B267" s="5" t="s">
        <v>772</v>
      </c>
      <c r="C267" s="8" t="s">
        <v>767</v>
      </c>
      <c r="D267" s="4" t="s">
        <v>694</v>
      </c>
      <c r="E267" s="4" t="s">
        <v>773</v>
      </c>
      <c r="F267" s="4" t="s">
        <v>681</v>
      </c>
      <c r="G267" s="4" t="s">
        <v>682</v>
      </c>
      <c r="H267" s="4" t="s">
        <v>683</v>
      </c>
    </row>
    <row r="268" customFormat="false" ht="63" hidden="false" customHeight="false" outlineLevel="0" collapsed="false">
      <c r="A268" s="4" t="n">
        <v>49</v>
      </c>
      <c r="B268" s="5" t="s">
        <v>774</v>
      </c>
      <c r="C268" s="8" t="s">
        <v>775</v>
      </c>
      <c r="D268" s="4" t="s">
        <v>776</v>
      </c>
      <c r="E268" s="4" t="s">
        <v>777</v>
      </c>
      <c r="F268" s="4" t="s">
        <v>681</v>
      </c>
      <c r="G268" s="4" t="s">
        <v>682</v>
      </c>
      <c r="H268" s="4" t="s">
        <v>683</v>
      </c>
    </row>
    <row r="269" customFormat="false" ht="47.25" hidden="false" customHeight="false" outlineLevel="0" collapsed="false">
      <c r="A269" s="4" t="n">
        <v>50</v>
      </c>
      <c r="B269" s="5" t="s">
        <v>778</v>
      </c>
      <c r="C269" s="8" t="s">
        <v>779</v>
      </c>
      <c r="D269" s="4" t="s">
        <v>780</v>
      </c>
      <c r="E269" s="4" t="s">
        <v>781</v>
      </c>
      <c r="F269" s="4" t="s">
        <v>681</v>
      </c>
      <c r="G269" s="4" t="s">
        <v>682</v>
      </c>
      <c r="H269" s="4" t="s">
        <v>683</v>
      </c>
    </row>
    <row r="270" customFormat="false" ht="94.5" hidden="false" customHeight="false" outlineLevel="0" collapsed="false">
      <c r="A270" s="4" t="n">
        <v>51</v>
      </c>
      <c r="B270" s="5" t="s">
        <v>782</v>
      </c>
      <c r="C270" s="8" t="s">
        <v>783</v>
      </c>
      <c r="D270" s="4" t="s">
        <v>784</v>
      </c>
      <c r="E270" s="4" t="s">
        <v>785</v>
      </c>
      <c r="F270" s="4" t="s">
        <v>578</v>
      </c>
      <c r="G270" s="4" t="s">
        <v>786</v>
      </c>
      <c r="H270" s="4" t="s">
        <v>31</v>
      </c>
    </row>
    <row r="271" customFormat="false" ht="47.25" hidden="false" customHeight="false" outlineLevel="0" collapsed="false">
      <c r="A271" s="4" t="n">
        <v>52</v>
      </c>
      <c r="B271" s="5" t="s">
        <v>787</v>
      </c>
      <c r="C271" s="8" t="s">
        <v>788</v>
      </c>
      <c r="D271" s="4" t="s">
        <v>702</v>
      </c>
      <c r="E271" s="4" t="s">
        <v>789</v>
      </c>
      <c r="F271" s="4" t="s">
        <v>578</v>
      </c>
      <c r="G271" s="4" t="s">
        <v>664</v>
      </c>
      <c r="H271" s="4" t="s">
        <v>665</v>
      </c>
    </row>
    <row r="272" customFormat="false" ht="63" hidden="false" customHeight="false" outlineLevel="0" collapsed="false">
      <c r="A272" s="4" t="n">
        <v>53</v>
      </c>
      <c r="B272" s="5" t="s">
        <v>790</v>
      </c>
      <c r="C272" s="8" t="s">
        <v>791</v>
      </c>
      <c r="D272" s="4" t="s">
        <v>792</v>
      </c>
      <c r="E272" s="4" t="s">
        <v>793</v>
      </c>
      <c r="F272" s="4" t="s">
        <v>578</v>
      </c>
      <c r="G272" s="4" t="s">
        <v>657</v>
      </c>
      <c r="H272" s="4" t="s">
        <v>39</v>
      </c>
    </row>
    <row r="273" customFormat="false" ht="78.75" hidden="false" customHeight="false" outlineLevel="0" collapsed="false">
      <c r="A273" s="4" t="n">
        <v>54</v>
      </c>
      <c r="B273" s="5" t="s">
        <v>794</v>
      </c>
      <c r="C273" s="8" t="s">
        <v>795</v>
      </c>
      <c r="D273" s="4" t="s">
        <v>796</v>
      </c>
      <c r="E273" s="4" t="s">
        <v>797</v>
      </c>
      <c r="F273" s="4" t="s">
        <v>681</v>
      </c>
      <c r="G273" s="4" t="s">
        <v>682</v>
      </c>
      <c r="H273" s="4" t="s">
        <v>683</v>
      </c>
    </row>
    <row r="274" customFormat="false" ht="63" hidden="false" customHeight="false" outlineLevel="0" collapsed="false">
      <c r="A274" s="4" t="n">
        <v>55</v>
      </c>
      <c r="B274" s="5" t="s">
        <v>798</v>
      </c>
      <c r="C274" s="8" t="s">
        <v>799</v>
      </c>
      <c r="D274" s="4" t="s">
        <v>800</v>
      </c>
      <c r="E274" s="4" t="s">
        <v>801</v>
      </c>
      <c r="F274" s="4" t="s">
        <v>681</v>
      </c>
      <c r="G274" s="4" t="s">
        <v>682</v>
      </c>
      <c r="H274" s="4" t="s">
        <v>683</v>
      </c>
    </row>
    <row r="275" customFormat="false" ht="47.25" hidden="false" customHeight="false" outlineLevel="0" collapsed="false">
      <c r="A275" s="4" t="n">
        <v>56</v>
      </c>
      <c r="B275" s="5" t="s">
        <v>802</v>
      </c>
      <c r="C275" s="8" t="s">
        <v>799</v>
      </c>
      <c r="D275" s="4" t="s">
        <v>803</v>
      </c>
      <c r="E275" s="4" t="s">
        <v>804</v>
      </c>
      <c r="F275" s="4" t="s">
        <v>681</v>
      </c>
      <c r="G275" s="4" t="s">
        <v>682</v>
      </c>
      <c r="H275" s="4" t="s">
        <v>683</v>
      </c>
    </row>
    <row r="276" customFormat="false" ht="47.25" hidden="false" customHeight="false" outlineLevel="0" collapsed="false">
      <c r="A276" s="4" t="n">
        <v>57</v>
      </c>
      <c r="B276" s="5" t="s">
        <v>805</v>
      </c>
      <c r="C276" s="8" t="s">
        <v>799</v>
      </c>
      <c r="D276" s="4" t="s">
        <v>720</v>
      </c>
      <c r="E276" s="4" t="s">
        <v>806</v>
      </c>
      <c r="F276" s="4" t="s">
        <v>681</v>
      </c>
      <c r="G276" s="4" t="s">
        <v>682</v>
      </c>
      <c r="H276" s="4" t="s">
        <v>683</v>
      </c>
    </row>
    <row r="277" customFormat="false" ht="63" hidden="false" customHeight="false" outlineLevel="0" collapsed="false">
      <c r="A277" s="4" t="n">
        <v>58</v>
      </c>
      <c r="B277" s="5" t="s">
        <v>807</v>
      </c>
      <c r="C277" s="8" t="s">
        <v>808</v>
      </c>
      <c r="D277" s="4" t="s">
        <v>809</v>
      </c>
      <c r="E277" s="4" t="s">
        <v>810</v>
      </c>
      <c r="F277" s="4" t="s">
        <v>681</v>
      </c>
      <c r="G277" s="4" t="s">
        <v>811</v>
      </c>
      <c r="H277" s="4" t="s">
        <v>812</v>
      </c>
    </row>
    <row r="278" customFormat="false" ht="47.25" hidden="false" customHeight="false" outlineLevel="0" collapsed="false">
      <c r="A278" s="4" t="n">
        <v>59</v>
      </c>
      <c r="B278" s="5" t="s">
        <v>813</v>
      </c>
      <c r="C278" s="8" t="s">
        <v>814</v>
      </c>
      <c r="D278" s="4" t="s">
        <v>638</v>
      </c>
      <c r="E278" s="4" t="s">
        <v>815</v>
      </c>
      <c r="F278" s="4" t="s">
        <v>578</v>
      </c>
      <c r="G278" s="4" t="s">
        <v>816</v>
      </c>
      <c r="H278" s="4" t="s">
        <v>817</v>
      </c>
    </row>
    <row r="279" customFormat="false" ht="47.25" hidden="false" customHeight="false" outlineLevel="0" collapsed="false">
      <c r="A279" s="4" t="n">
        <v>60</v>
      </c>
      <c r="B279" s="5" t="s">
        <v>818</v>
      </c>
      <c r="C279" s="8" t="s">
        <v>819</v>
      </c>
      <c r="D279" s="4" t="s">
        <v>576</v>
      </c>
      <c r="E279" s="4" t="s">
        <v>820</v>
      </c>
      <c r="F279" s="4" t="s">
        <v>578</v>
      </c>
      <c r="G279" s="4" t="s">
        <v>821</v>
      </c>
      <c r="H279" s="4" t="s">
        <v>822</v>
      </c>
    </row>
    <row r="280" customFormat="false" ht="47.25" hidden="false" customHeight="false" outlineLevel="0" collapsed="false">
      <c r="A280" s="4" t="n">
        <v>61</v>
      </c>
      <c r="B280" s="5" t="s">
        <v>823</v>
      </c>
      <c r="C280" s="8" t="s">
        <v>824</v>
      </c>
      <c r="D280" s="4" t="s">
        <v>825</v>
      </c>
      <c r="E280" s="4" t="s">
        <v>826</v>
      </c>
      <c r="F280" s="4" t="s">
        <v>578</v>
      </c>
      <c r="G280" s="4" t="s">
        <v>657</v>
      </c>
      <c r="H280" s="4" t="s">
        <v>39</v>
      </c>
    </row>
    <row r="281" customFormat="false" ht="63" hidden="false" customHeight="false" outlineLevel="0" collapsed="false">
      <c r="A281" s="4" t="n">
        <v>62</v>
      </c>
      <c r="B281" s="5" t="s">
        <v>827</v>
      </c>
      <c r="C281" s="8" t="s">
        <v>828</v>
      </c>
      <c r="D281" s="4" t="s">
        <v>829</v>
      </c>
      <c r="E281" s="4" t="s">
        <v>830</v>
      </c>
      <c r="F281" s="4" t="s">
        <v>681</v>
      </c>
      <c r="G281" s="4" t="s">
        <v>831</v>
      </c>
      <c r="H281" s="4" t="s">
        <v>812</v>
      </c>
    </row>
    <row r="282" customFormat="false" ht="47.25" hidden="false" customHeight="false" outlineLevel="0" collapsed="false">
      <c r="A282" s="4" t="n">
        <v>63</v>
      </c>
      <c r="B282" s="5" t="s">
        <v>832</v>
      </c>
      <c r="C282" s="8" t="s">
        <v>833</v>
      </c>
      <c r="D282" s="4" t="s">
        <v>834</v>
      </c>
      <c r="E282" s="4" t="s">
        <v>835</v>
      </c>
      <c r="F282" s="4" t="s">
        <v>681</v>
      </c>
      <c r="G282" s="4" t="s">
        <v>836</v>
      </c>
      <c r="H282" s="4" t="s">
        <v>683</v>
      </c>
    </row>
    <row r="283" customFormat="false" ht="47.25" hidden="false" customHeight="false" outlineLevel="0" collapsed="false">
      <c r="A283" s="4" t="n">
        <v>64</v>
      </c>
      <c r="B283" s="5" t="s">
        <v>837</v>
      </c>
      <c r="C283" s="8" t="s">
        <v>833</v>
      </c>
      <c r="D283" s="4" t="s">
        <v>834</v>
      </c>
      <c r="E283" s="4" t="s">
        <v>835</v>
      </c>
      <c r="F283" s="4" t="s">
        <v>681</v>
      </c>
      <c r="G283" s="4" t="s">
        <v>836</v>
      </c>
      <c r="H283" s="4" t="s">
        <v>683</v>
      </c>
    </row>
    <row r="284" customFormat="false" ht="31.5" hidden="false" customHeight="false" outlineLevel="0" collapsed="false">
      <c r="A284" s="4" t="n">
        <v>65</v>
      </c>
      <c r="B284" s="5" t="s">
        <v>838</v>
      </c>
      <c r="C284" s="8" t="s">
        <v>839</v>
      </c>
      <c r="D284" s="4" t="s">
        <v>840</v>
      </c>
      <c r="E284" s="4" t="s">
        <v>841</v>
      </c>
      <c r="F284" s="4" t="s">
        <v>681</v>
      </c>
      <c r="G284" s="4" t="s">
        <v>836</v>
      </c>
      <c r="H284" s="4" t="s">
        <v>683</v>
      </c>
    </row>
    <row r="285" customFormat="false" ht="47.25" hidden="false" customHeight="false" outlineLevel="0" collapsed="false">
      <c r="A285" s="4" t="n">
        <v>66</v>
      </c>
      <c r="B285" s="5" t="s">
        <v>842</v>
      </c>
      <c r="C285" s="8" t="s">
        <v>843</v>
      </c>
      <c r="D285" s="4" t="s">
        <v>834</v>
      </c>
      <c r="E285" s="4" t="s">
        <v>844</v>
      </c>
      <c r="F285" s="4" t="s">
        <v>681</v>
      </c>
      <c r="G285" s="4" t="s">
        <v>836</v>
      </c>
      <c r="H285" s="4" t="s">
        <v>683</v>
      </c>
    </row>
    <row r="286" customFormat="false" ht="78.75" hidden="false" customHeight="false" outlineLevel="0" collapsed="false">
      <c r="A286" s="4" t="n">
        <v>67</v>
      </c>
      <c r="B286" s="5" t="s">
        <v>845</v>
      </c>
      <c r="C286" s="8" t="s">
        <v>846</v>
      </c>
      <c r="D286" s="4" t="s">
        <v>834</v>
      </c>
      <c r="E286" s="4" t="s">
        <v>847</v>
      </c>
      <c r="F286" s="4" t="s">
        <v>681</v>
      </c>
      <c r="G286" s="4" t="s">
        <v>836</v>
      </c>
      <c r="H286" s="4" t="s">
        <v>683</v>
      </c>
    </row>
    <row r="287" customFormat="false" ht="63" hidden="false" customHeight="false" outlineLevel="0" collapsed="false">
      <c r="A287" s="4" t="n">
        <v>68</v>
      </c>
      <c r="B287" s="5" t="s">
        <v>848</v>
      </c>
      <c r="C287" s="4" t="s">
        <v>849</v>
      </c>
      <c r="D287" s="4" t="s">
        <v>576</v>
      </c>
      <c r="E287" s="4" t="s">
        <v>850</v>
      </c>
      <c r="F287" s="4" t="s">
        <v>578</v>
      </c>
      <c r="G287" s="4" t="s">
        <v>851</v>
      </c>
      <c r="H287" s="4" t="s">
        <v>852</v>
      </c>
    </row>
    <row r="288" customFormat="false" ht="63" hidden="false" customHeight="false" outlineLevel="0" collapsed="false">
      <c r="A288" s="4" t="n">
        <v>69</v>
      </c>
      <c r="B288" s="5" t="s">
        <v>853</v>
      </c>
      <c r="C288" s="4" t="s">
        <v>854</v>
      </c>
      <c r="D288" s="4" t="s">
        <v>792</v>
      </c>
      <c r="E288" s="4" t="s">
        <v>855</v>
      </c>
      <c r="F288" s="4" t="s">
        <v>578</v>
      </c>
      <c r="G288" s="4" t="s">
        <v>657</v>
      </c>
      <c r="H288" s="4" t="s">
        <v>39</v>
      </c>
    </row>
    <row r="289" customFormat="false" ht="63" hidden="false" customHeight="false" outlineLevel="0" collapsed="false">
      <c r="A289" s="4" t="n">
        <v>70</v>
      </c>
      <c r="B289" s="5" t="s">
        <v>856</v>
      </c>
      <c r="C289" s="4" t="s">
        <v>857</v>
      </c>
      <c r="D289" s="4" t="s">
        <v>858</v>
      </c>
      <c r="E289" s="4" t="s">
        <v>859</v>
      </c>
      <c r="F289" s="4" t="s">
        <v>578</v>
      </c>
      <c r="G289" s="4" t="s">
        <v>860</v>
      </c>
      <c r="H289" s="4" t="s">
        <v>861</v>
      </c>
    </row>
    <row r="290" customFormat="false" ht="63" hidden="false" customHeight="false" outlineLevel="0" collapsed="false">
      <c r="A290" s="4" t="n">
        <v>71</v>
      </c>
      <c r="B290" s="5" t="s">
        <v>862</v>
      </c>
      <c r="C290" s="4" t="s">
        <v>863</v>
      </c>
      <c r="D290" s="4" t="s">
        <v>864</v>
      </c>
      <c r="E290" s="4" t="s">
        <v>865</v>
      </c>
      <c r="F290" s="4" t="s">
        <v>12</v>
      </c>
      <c r="G290" s="4" t="s">
        <v>13</v>
      </c>
      <c r="H290" s="4" t="s">
        <v>13</v>
      </c>
    </row>
    <row r="291" customFormat="false" ht="63" hidden="false" customHeight="false" outlineLevel="0" collapsed="false">
      <c r="A291" s="4" t="n">
        <v>72</v>
      </c>
      <c r="B291" s="5" t="s">
        <v>866</v>
      </c>
      <c r="C291" s="4" t="s">
        <v>867</v>
      </c>
      <c r="D291" s="4" t="s">
        <v>868</v>
      </c>
      <c r="E291" s="4" t="s">
        <v>869</v>
      </c>
      <c r="F291" s="4" t="s">
        <v>12</v>
      </c>
      <c r="G291" s="4" t="s">
        <v>13</v>
      </c>
      <c r="H291" s="4" t="s">
        <v>13</v>
      </c>
    </row>
    <row r="292" customFormat="false" ht="63" hidden="false" customHeight="false" outlineLevel="0" collapsed="false">
      <c r="A292" s="4" t="n">
        <v>73</v>
      </c>
      <c r="B292" s="5" t="s">
        <v>870</v>
      </c>
      <c r="C292" s="4" t="s">
        <v>871</v>
      </c>
      <c r="D292" s="4" t="s">
        <v>868</v>
      </c>
      <c r="E292" s="4" t="s">
        <v>872</v>
      </c>
      <c r="F292" s="4" t="s">
        <v>12</v>
      </c>
      <c r="G292" s="4" t="s">
        <v>13</v>
      </c>
      <c r="H292" s="4" t="s">
        <v>13</v>
      </c>
    </row>
    <row r="293" customFormat="false" ht="63" hidden="false" customHeight="false" outlineLevel="0" collapsed="false">
      <c r="A293" s="4" t="n">
        <v>74</v>
      </c>
      <c r="B293" s="5" t="s">
        <v>873</v>
      </c>
      <c r="C293" s="4" t="s">
        <v>874</v>
      </c>
      <c r="D293" s="4" t="s">
        <v>602</v>
      </c>
      <c r="E293" s="4" t="s">
        <v>875</v>
      </c>
      <c r="F293" s="4" t="s">
        <v>681</v>
      </c>
      <c r="G293" s="4" t="s">
        <v>876</v>
      </c>
      <c r="H293" s="4" t="s">
        <v>812</v>
      </c>
    </row>
    <row r="294" customFormat="false" ht="110.25" hidden="false" customHeight="false" outlineLevel="0" collapsed="false">
      <c r="A294" s="4" t="n">
        <v>75</v>
      </c>
      <c r="B294" s="5" t="s">
        <v>877</v>
      </c>
      <c r="C294" s="4" t="s">
        <v>878</v>
      </c>
      <c r="D294" s="4" t="s">
        <v>809</v>
      </c>
      <c r="E294" s="4" t="s">
        <v>879</v>
      </c>
      <c r="F294" s="4" t="s">
        <v>681</v>
      </c>
      <c r="G294" s="4" t="s">
        <v>876</v>
      </c>
      <c r="H294" s="4" t="s">
        <v>812</v>
      </c>
    </row>
    <row r="295" customFormat="false" ht="47.25" hidden="false" customHeight="false" outlineLevel="0" collapsed="false">
      <c r="A295" s="4" t="n">
        <v>76</v>
      </c>
      <c r="B295" s="5" t="s">
        <v>880</v>
      </c>
      <c r="C295" s="4" t="s">
        <v>881</v>
      </c>
      <c r="D295" s="4" t="s">
        <v>686</v>
      </c>
      <c r="E295" s="4" t="s">
        <v>882</v>
      </c>
      <c r="F295" s="4" t="s">
        <v>681</v>
      </c>
      <c r="G295" s="4" t="s">
        <v>883</v>
      </c>
      <c r="H295" s="4" t="s">
        <v>683</v>
      </c>
    </row>
    <row r="296" customFormat="false" ht="47.25" hidden="false" customHeight="false" outlineLevel="0" collapsed="false">
      <c r="A296" s="4" t="n">
        <v>77</v>
      </c>
      <c r="B296" s="5" t="s">
        <v>884</v>
      </c>
      <c r="C296" s="4" t="s">
        <v>885</v>
      </c>
      <c r="D296" s="4" t="s">
        <v>886</v>
      </c>
      <c r="E296" s="4" t="s">
        <v>887</v>
      </c>
      <c r="F296" s="4" t="s">
        <v>681</v>
      </c>
      <c r="G296" s="4" t="s">
        <v>883</v>
      </c>
      <c r="H296" s="4" t="s">
        <v>683</v>
      </c>
    </row>
    <row r="297" customFormat="false" ht="157.5" hidden="false" customHeight="false" outlineLevel="0" collapsed="false">
      <c r="A297" s="4" t="n">
        <v>78</v>
      </c>
      <c r="B297" s="5" t="s">
        <v>888</v>
      </c>
      <c r="C297" s="4" t="s">
        <v>889</v>
      </c>
      <c r="D297" s="4" t="s">
        <v>890</v>
      </c>
      <c r="E297" s="4" t="s">
        <v>891</v>
      </c>
      <c r="F297" s="4" t="s">
        <v>681</v>
      </c>
      <c r="G297" s="4" t="s">
        <v>883</v>
      </c>
      <c r="H297" s="4" t="s">
        <v>683</v>
      </c>
    </row>
    <row r="298" customFormat="false" ht="63" hidden="false" customHeight="false" outlineLevel="0" collapsed="false">
      <c r="A298" s="4" t="n">
        <v>79</v>
      </c>
      <c r="B298" s="5" t="s">
        <v>892</v>
      </c>
      <c r="C298" s="4" t="s">
        <v>893</v>
      </c>
      <c r="D298" s="4" t="s">
        <v>894</v>
      </c>
      <c r="E298" s="4" t="s">
        <v>895</v>
      </c>
      <c r="F298" s="4" t="s">
        <v>681</v>
      </c>
      <c r="G298" s="4" t="s">
        <v>883</v>
      </c>
      <c r="H298" s="4" t="s">
        <v>683</v>
      </c>
    </row>
    <row r="299" customFormat="false" ht="63" hidden="false" customHeight="false" outlineLevel="0" collapsed="false">
      <c r="A299" s="4" t="n">
        <v>80</v>
      </c>
      <c r="B299" s="5" t="s">
        <v>896</v>
      </c>
      <c r="C299" s="4" t="s">
        <v>897</v>
      </c>
      <c r="D299" s="4" t="s">
        <v>834</v>
      </c>
      <c r="E299" s="4" t="s">
        <v>898</v>
      </c>
      <c r="F299" s="4" t="s">
        <v>681</v>
      </c>
      <c r="G299" s="4" t="s">
        <v>883</v>
      </c>
      <c r="H299" s="4" t="s">
        <v>683</v>
      </c>
    </row>
    <row r="300" customFormat="false" ht="63" hidden="false" customHeight="false" outlineLevel="0" collapsed="false">
      <c r="A300" s="4" t="n">
        <v>81</v>
      </c>
      <c r="B300" s="5" t="s">
        <v>899</v>
      </c>
      <c r="C300" s="4" t="s">
        <v>900</v>
      </c>
      <c r="D300" s="4" t="s">
        <v>901</v>
      </c>
      <c r="E300" s="4" t="s">
        <v>902</v>
      </c>
      <c r="F300" s="4" t="s">
        <v>681</v>
      </c>
      <c r="G300" s="4" t="s">
        <v>903</v>
      </c>
      <c r="H300" s="4" t="s">
        <v>683</v>
      </c>
    </row>
    <row r="301" customFormat="false" ht="63" hidden="false" customHeight="false" outlineLevel="0" collapsed="false">
      <c r="A301" s="4" t="n">
        <v>82</v>
      </c>
      <c r="B301" s="5" t="s">
        <v>904</v>
      </c>
      <c r="C301" s="4" t="s">
        <v>905</v>
      </c>
      <c r="D301" s="4" t="s">
        <v>576</v>
      </c>
      <c r="E301" s="4" t="s">
        <v>906</v>
      </c>
      <c r="F301" s="4" t="s">
        <v>578</v>
      </c>
      <c r="G301" s="4" t="s">
        <v>851</v>
      </c>
      <c r="H301" s="4" t="s">
        <v>852</v>
      </c>
    </row>
    <row r="302" customFormat="false" ht="63" hidden="false" customHeight="false" outlineLevel="0" collapsed="false">
      <c r="A302" s="4" t="n">
        <v>83</v>
      </c>
      <c r="B302" s="5" t="s">
        <v>907</v>
      </c>
      <c r="C302" s="4" t="s">
        <v>908</v>
      </c>
      <c r="D302" s="4" t="s">
        <v>909</v>
      </c>
      <c r="E302" s="4" t="s">
        <v>910</v>
      </c>
      <c r="F302" s="4" t="s">
        <v>12</v>
      </c>
      <c r="G302" s="4" t="s">
        <v>13</v>
      </c>
      <c r="H302" s="4" t="s">
        <v>13</v>
      </c>
    </row>
    <row r="303" customFormat="false" ht="63" hidden="false" customHeight="false" outlineLevel="0" collapsed="false">
      <c r="A303" s="4" t="n">
        <v>84</v>
      </c>
      <c r="B303" s="5" t="s">
        <v>911</v>
      </c>
      <c r="C303" s="4" t="s">
        <v>912</v>
      </c>
      <c r="D303" s="4" t="s">
        <v>764</v>
      </c>
      <c r="E303" s="4" t="s">
        <v>913</v>
      </c>
      <c r="F303" s="4" t="s">
        <v>578</v>
      </c>
      <c r="G303" s="4" t="s">
        <v>657</v>
      </c>
      <c r="H303" s="4" t="s">
        <v>39</v>
      </c>
    </row>
    <row r="304" customFormat="false" ht="47.25" hidden="false" customHeight="false" outlineLevel="0" collapsed="false">
      <c r="A304" s="4" t="n">
        <v>85</v>
      </c>
      <c r="B304" s="5" t="s">
        <v>914</v>
      </c>
      <c r="C304" s="4" t="s">
        <v>915</v>
      </c>
      <c r="D304" s="4" t="s">
        <v>886</v>
      </c>
      <c r="E304" s="4" t="s">
        <v>916</v>
      </c>
      <c r="F304" s="4" t="s">
        <v>681</v>
      </c>
      <c r="G304" s="4" t="s">
        <v>883</v>
      </c>
      <c r="H304" s="4" t="s">
        <v>917</v>
      </c>
    </row>
    <row r="305" customFormat="false" ht="63" hidden="false" customHeight="false" outlineLevel="0" collapsed="false">
      <c r="A305" s="4" t="n">
        <v>86</v>
      </c>
      <c r="B305" s="5" t="s">
        <v>918</v>
      </c>
      <c r="C305" s="4" t="s">
        <v>919</v>
      </c>
      <c r="D305" s="4" t="s">
        <v>920</v>
      </c>
      <c r="E305" s="4" t="s">
        <v>921</v>
      </c>
      <c r="F305" s="4" t="s">
        <v>681</v>
      </c>
      <c r="G305" s="4" t="s">
        <v>883</v>
      </c>
      <c r="H305" s="4" t="s">
        <v>917</v>
      </c>
    </row>
    <row r="306" customFormat="false" ht="47.25" hidden="false" customHeight="false" outlineLevel="0" collapsed="false">
      <c r="A306" s="4" t="n">
        <v>87</v>
      </c>
      <c r="B306" s="5" t="s">
        <v>922</v>
      </c>
      <c r="C306" s="4" t="s">
        <v>923</v>
      </c>
      <c r="D306" s="4" t="s">
        <v>886</v>
      </c>
      <c r="E306" s="4" t="s">
        <v>924</v>
      </c>
      <c r="F306" s="4" t="s">
        <v>681</v>
      </c>
      <c r="G306" s="4" t="s">
        <v>883</v>
      </c>
      <c r="H306" s="4" t="s">
        <v>917</v>
      </c>
    </row>
    <row r="307" customFormat="false" ht="63" hidden="false" customHeight="false" outlineLevel="0" collapsed="false">
      <c r="A307" s="4" t="n">
        <v>88</v>
      </c>
      <c r="B307" s="5" t="s">
        <v>925</v>
      </c>
      <c r="C307" s="4" t="s">
        <v>926</v>
      </c>
      <c r="D307" s="4" t="s">
        <v>686</v>
      </c>
      <c r="E307" s="4" t="s">
        <v>927</v>
      </c>
      <c r="F307" s="4" t="s">
        <v>681</v>
      </c>
      <c r="G307" s="4" t="s">
        <v>883</v>
      </c>
      <c r="H307" s="4" t="s">
        <v>917</v>
      </c>
    </row>
    <row r="308" customFormat="false" ht="78.75" hidden="false" customHeight="false" outlineLevel="0" collapsed="false">
      <c r="A308" s="4" t="n">
        <v>89</v>
      </c>
      <c r="B308" s="5" t="s">
        <v>928</v>
      </c>
      <c r="C308" s="4" t="s">
        <v>929</v>
      </c>
      <c r="D308" s="4" t="s">
        <v>930</v>
      </c>
      <c r="E308" s="4" t="s">
        <v>931</v>
      </c>
      <c r="F308" s="4" t="s">
        <v>681</v>
      </c>
      <c r="G308" s="4" t="s">
        <v>876</v>
      </c>
      <c r="H308" s="4" t="s">
        <v>812</v>
      </c>
    </row>
    <row r="309" customFormat="false" ht="78.75" hidden="false" customHeight="false" outlineLevel="0" collapsed="false">
      <c r="A309" s="4" t="n">
        <v>90</v>
      </c>
      <c r="B309" s="5" t="s">
        <v>932</v>
      </c>
      <c r="C309" s="4" t="s">
        <v>933</v>
      </c>
      <c r="D309" s="4" t="s">
        <v>934</v>
      </c>
      <c r="E309" s="4" t="s">
        <v>935</v>
      </c>
      <c r="F309" s="4" t="s">
        <v>681</v>
      </c>
      <c r="G309" s="4" t="s">
        <v>876</v>
      </c>
      <c r="H309" s="4" t="s">
        <v>812</v>
      </c>
    </row>
    <row r="310" customFormat="false" ht="63" hidden="false" customHeight="false" outlineLevel="0" collapsed="false">
      <c r="A310" s="4" t="n">
        <v>91</v>
      </c>
      <c r="B310" s="5" t="s">
        <v>936</v>
      </c>
      <c r="C310" s="4" t="s">
        <v>937</v>
      </c>
      <c r="D310" s="4" t="s">
        <v>938</v>
      </c>
      <c r="E310" s="4" t="s">
        <v>939</v>
      </c>
      <c r="F310" s="4" t="s">
        <v>681</v>
      </c>
      <c r="G310" s="4" t="s">
        <v>883</v>
      </c>
      <c r="H310" s="4" t="s">
        <v>917</v>
      </c>
    </row>
    <row r="311" customFormat="false" ht="63" hidden="false" customHeight="false" outlineLevel="0" collapsed="false">
      <c r="A311" s="4" t="n">
        <v>92</v>
      </c>
      <c r="B311" s="5" t="s">
        <v>940</v>
      </c>
      <c r="C311" s="4" t="s">
        <v>941</v>
      </c>
      <c r="D311" s="4" t="s">
        <v>938</v>
      </c>
      <c r="E311" s="4" t="s">
        <v>942</v>
      </c>
      <c r="F311" s="4" t="s">
        <v>681</v>
      </c>
      <c r="G311" s="4" t="s">
        <v>883</v>
      </c>
      <c r="H311" s="4" t="s">
        <v>917</v>
      </c>
    </row>
    <row r="312" customFormat="false" ht="63" hidden="false" customHeight="false" outlineLevel="0" collapsed="false">
      <c r="A312" s="4" t="n">
        <v>93</v>
      </c>
      <c r="B312" s="5" t="s">
        <v>943</v>
      </c>
      <c r="C312" s="4" t="s">
        <v>944</v>
      </c>
      <c r="D312" s="4" t="s">
        <v>886</v>
      </c>
      <c r="E312" s="4" t="s">
        <v>835</v>
      </c>
      <c r="F312" s="4" t="s">
        <v>681</v>
      </c>
      <c r="G312" s="4" t="s">
        <v>883</v>
      </c>
      <c r="H312" s="4" t="s">
        <v>917</v>
      </c>
    </row>
    <row r="313" customFormat="false" ht="63" hidden="false" customHeight="false" outlineLevel="0" collapsed="false">
      <c r="A313" s="4" t="n">
        <v>94</v>
      </c>
      <c r="B313" s="5" t="s">
        <v>945</v>
      </c>
      <c r="C313" s="4" t="s">
        <v>946</v>
      </c>
      <c r="D313" s="4" t="s">
        <v>686</v>
      </c>
      <c r="E313" s="4" t="s">
        <v>947</v>
      </c>
      <c r="F313" s="4" t="s">
        <v>681</v>
      </c>
      <c r="G313" s="4" t="s">
        <v>883</v>
      </c>
      <c r="H313" s="4" t="s">
        <v>917</v>
      </c>
    </row>
    <row r="314" customFormat="false" ht="47.25" hidden="false" customHeight="false" outlineLevel="0" collapsed="false">
      <c r="A314" s="4" t="n">
        <v>95</v>
      </c>
      <c r="B314" s="5" t="s">
        <v>948</v>
      </c>
      <c r="C314" s="4" t="s">
        <v>949</v>
      </c>
      <c r="D314" s="4" t="s">
        <v>702</v>
      </c>
      <c r="E314" s="4" t="s">
        <v>950</v>
      </c>
      <c r="F314" s="4" t="s">
        <v>578</v>
      </c>
      <c r="G314" s="4" t="s">
        <v>951</v>
      </c>
      <c r="H314" s="4" t="s">
        <v>952</v>
      </c>
    </row>
    <row r="315" customFormat="false" ht="47.25" hidden="false" customHeight="false" outlineLevel="0" collapsed="false">
      <c r="A315" s="4" t="n">
        <v>96</v>
      </c>
      <c r="B315" s="5" t="s">
        <v>953</v>
      </c>
      <c r="C315" s="4" t="s">
        <v>954</v>
      </c>
      <c r="D315" s="4" t="s">
        <v>955</v>
      </c>
      <c r="E315" s="4" t="s">
        <v>956</v>
      </c>
      <c r="F315" s="4" t="s">
        <v>578</v>
      </c>
      <c r="G315" s="4" t="s">
        <v>951</v>
      </c>
      <c r="H315" s="4" t="s">
        <v>952</v>
      </c>
    </row>
    <row r="316" customFormat="false" ht="47.25" hidden="false" customHeight="false" outlineLevel="0" collapsed="false">
      <c r="A316" s="4" t="n">
        <v>97</v>
      </c>
      <c r="B316" s="5" t="s">
        <v>957</v>
      </c>
      <c r="C316" s="4" t="s">
        <v>958</v>
      </c>
      <c r="D316" s="4" t="s">
        <v>645</v>
      </c>
      <c r="E316" s="4" t="s">
        <v>959</v>
      </c>
      <c r="F316" s="4" t="s">
        <v>681</v>
      </c>
      <c r="G316" s="4" t="s">
        <v>960</v>
      </c>
      <c r="H316" s="4" t="s">
        <v>961</v>
      </c>
    </row>
    <row r="317" customFormat="false" ht="78.75" hidden="false" customHeight="false" outlineLevel="0" collapsed="false">
      <c r="A317" s="4" t="n">
        <v>98</v>
      </c>
      <c r="B317" s="5" t="s">
        <v>962</v>
      </c>
      <c r="C317" s="4" t="s">
        <v>963</v>
      </c>
      <c r="D317" s="4" t="s">
        <v>612</v>
      </c>
      <c r="E317" s="4" t="s">
        <v>964</v>
      </c>
      <c r="F317" s="4" t="s">
        <v>681</v>
      </c>
      <c r="G317" s="4" t="s">
        <v>960</v>
      </c>
      <c r="H317" s="4" t="s">
        <v>961</v>
      </c>
    </row>
    <row r="318" customFormat="false" ht="47.25" hidden="false" customHeight="false" outlineLevel="0" collapsed="false">
      <c r="A318" s="4" t="n">
        <v>99</v>
      </c>
      <c r="B318" s="5" t="s">
        <v>965</v>
      </c>
      <c r="C318" s="4" t="s">
        <v>966</v>
      </c>
      <c r="D318" s="4" t="s">
        <v>886</v>
      </c>
      <c r="E318" s="4" t="s">
        <v>967</v>
      </c>
      <c r="F318" s="4" t="s">
        <v>681</v>
      </c>
      <c r="G318" s="4" t="s">
        <v>968</v>
      </c>
      <c r="H318" s="4" t="s">
        <v>683</v>
      </c>
    </row>
    <row r="319" customFormat="false" ht="63" hidden="false" customHeight="false" outlineLevel="0" collapsed="false">
      <c r="A319" s="4" t="n">
        <v>100</v>
      </c>
      <c r="B319" s="5" t="s">
        <v>969</v>
      </c>
      <c r="C319" s="4" t="s">
        <v>970</v>
      </c>
      <c r="D319" s="4" t="s">
        <v>920</v>
      </c>
      <c r="E319" s="4" t="s">
        <v>971</v>
      </c>
      <c r="F319" s="4" t="s">
        <v>681</v>
      </c>
      <c r="G319" s="4" t="s">
        <v>968</v>
      </c>
      <c r="H319" s="4" t="s">
        <v>683</v>
      </c>
    </row>
    <row r="320" customFormat="false" ht="63" hidden="false" customHeight="false" outlineLevel="0" collapsed="false">
      <c r="A320" s="4" t="n">
        <v>101</v>
      </c>
      <c r="B320" s="5" t="s">
        <v>972</v>
      </c>
      <c r="C320" s="4" t="s">
        <v>973</v>
      </c>
      <c r="D320" s="4" t="s">
        <v>920</v>
      </c>
      <c r="E320" s="4" t="s">
        <v>974</v>
      </c>
      <c r="F320" s="4" t="s">
        <v>681</v>
      </c>
      <c r="G320" s="4" t="s">
        <v>968</v>
      </c>
      <c r="H320" s="4" t="s">
        <v>683</v>
      </c>
    </row>
    <row r="321" customFormat="false" ht="78.75" hidden="false" customHeight="false" outlineLevel="0" collapsed="false">
      <c r="A321" s="4" t="n">
        <v>102</v>
      </c>
      <c r="B321" s="5" t="s">
        <v>975</v>
      </c>
      <c r="C321" s="4" t="s">
        <v>976</v>
      </c>
      <c r="D321" s="4" t="s">
        <v>890</v>
      </c>
      <c r="E321" s="4" t="s">
        <v>977</v>
      </c>
      <c r="F321" s="4" t="s">
        <v>681</v>
      </c>
      <c r="G321" s="4" t="s">
        <v>968</v>
      </c>
      <c r="H321" s="4" t="s">
        <v>683</v>
      </c>
    </row>
    <row r="322" customFormat="false" ht="47.25" hidden="false" customHeight="false" outlineLevel="0" collapsed="false">
      <c r="A322" s="4" t="n">
        <v>103</v>
      </c>
      <c r="B322" s="5" t="s">
        <v>978</v>
      </c>
      <c r="C322" s="4" t="s">
        <v>979</v>
      </c>
      <c r="D322" s="4" t="s">
        <v>686</v>
      </c>
      <c r="E322" s="4" t="s">
        <v>980</v>
      </c>
      <c r="F322" s="4" t="s">
        <v>681</v>
      </c>
      <c r="G322" s="4" t="s">
        <v>968</v>
      </c>
      <c r="H322" s="4" t="s">
        <v>683</v>
      </c>
    </row>
    <row r="323" customFormat="false" ht="63" hidden="false" customHeight="false" outlineLevel="0" collapsed="false">
      <c r="A323" s="4" t="n">
        <v>104</v>
      </c>
      <c r="B323" s="5" t="s">
        <v>981</v>
      </c>
      <c r="C323" s="4" t="s">
        <v>982</v>
      </c>
      <c r="D323" s="4" t="s">
        <v>886</v>
      </c>
      <c r="E323" s="4" t="s">
        <v>967</v>
      </c>
      <c r="F323" s="4" t="s">
        <v>681</v>
      </c>
      <c r="G323" s="4" t="s">
        <v>968</v>
      </c>
      <c r="H323" s="4" t="s">
        <v>683</v>
      </c>
    </row>
    <row r="324" customFormat="false" ht="63" hidden="false" customHeight="false" outlineLevel="0" collapsed="false">
      <c r="A324" s="4" t="n">
        <v>105</v>
      </c>
      <c r="B324" s="5" t="s">
        <v>983</v>
      </c>
      <c r="C324" s="4" t="s">
        <v>984</v>
      </c>
      <c r="D324" s="4" t="s">
        <v>686</v>
      </c>
      <c r="E324" s="4" t="s">
        <v>985</v>
      </c>
      <c r="F324" s="4" t="s">
        <v>681</v>
      </c>
      <c r="G324" s="4" t="s">
        <v>968</v>
      </c>
      <c r="H324" s="4" t="s">
        <v>683</v>
      </c>
    </row>
    <row r="325" customFormat="false" ht="63" hidden="false" customHeight="false" outlineLevel="0" collapsed="false">
      <c r="A325" s="4" t="n">
        <v>106</v>
      </c>
      <c r="B325" s="5" t="s">
        <v>986</v>
      </c>
      <c r="C325" s="4" t="s">
        <v>987</v>
      </c>
      <c r="D325" s="4" t="s">
        <v>686</v>
      </c>
      <c r="E325" s="4" t="s">
        <v>988</v>
      </c>
      <c r="F325" s="4" t="s">
        <v>681</v>
      </c>
      <c r="G325" s="4" t="s">
        <v>968</v>
      </c>
      <c r="H325" s="4" t="s">
        <v>683</v>
      </c>
    </row>
    <row r="326" customFormat="false" ht="47.25" hidden="false" customHeight="false" outlineLevel="0" collapsed="false">
      <c r="A326" s="4" t="n">
        <v>107</v>
      </c>
      <c r="B326" s="5" t="s">
        <v>989</v>
      </c>
      <c r="C326" s="4" t="s">
        <v>990</v>
      </c>
      <c r="D326" s="4" t="s">
        <v>886</v>
      </c>
      <c r="E326" s="4" t="s">
        <v>695</v>
      </c>
      <c r="F326" s="4" t="s">
        <v>681</v>
      </c>
      <c r="G326" s="4" t="s">
        <v>968</v>
      </c>
      <c r="H326" s="4" t="s">
        <v>683</v>
      </c>
    </row>
    <row r="327" customFormat="false" ht="63" hidden="false" customHeight="false" outlineLevel="0" collapsed="false">
      <c r="A327" s="4" t="n">
        <v>108</v>
      </c>
      <c r="B327" s="5" t="s">
        <v>991</v>
      </c>
      <c r="C327" s="4" t="s">
        <v>992</v>
      </c>
      <c r="D327" s="4" t="s">
        <v>993</v>
      </c>
      <c r="E327" s="4" t="s">
        <v>994</v>
      </c>
      <c r="F327" s="4" t="s">
        <v>12</v>
      </c>
      <c r="G327" s="4" t="s">
        <v>13</v>
      </c>
      <c r="H327" s="4" t="s">
        <v>13</v>
      </c>
    </row>
    <row r="328" customFormat="false" ht="63" hidden="false" customHeight="false" outlineLevel="0" collapsed="false">
      <c r="A328" s="4" t="n">
        <v>109</v>
      </c>
      <c r="B328" s="5" t="s">
        <v>995</v>
      </c>
      <c r="C328" s="4" t="s">
        <v>996</v>
      </c>
      <c r="D328" s="4" t="s">
        <v>997</v>
      </c>
      <c r="E328" s="4" t="s">
        <v>998</v>
      </c>
      <c r="F328" s="4" t="s">
        <v>681</v>
      </c>
      <c r="G328" s="4" t="s">
        <v>968</v>
      </c>
      <c r="H328" s="4" t="s">
        <v>683</v>
      </c>
    </row>
    <row r="329" customFormat="false" ht="63" hidden="false" customHeight="false" outlineLevel="0" collapsed="false">
      <c r="A329" s="4" t="n">
        <v>110</v>
      </c>
      <c r="B329" s="5" t="s">
        <v>999</v>
      </c>
      <c r="C329" s="4" t="s">
        <v>1000</v>
      </c>
      <c r="D329" s="4" t="s">
        <v>886</v>
      </c>
      <c r="E329" s="4" t="s">
        <v>1001</v>
      </c>
      <c r="F329" s="4" t="s">
        <v>681</v>
      </c>
      <c r="G329" s="4" t="s">
        <v>968</v>
      </c>
      <c r="H329" s="4" t="s">
        <v>683</v>
      </c>
    </row>
    <row r="330" customFormat="false" ht="63" hidden="false" customHeight="false" outlineLevel="0" collapsed="false">
      <c r="A330" s="4" t="n">
        <v>111</v>
      </c>
      <c r="B330" s="5" t="s">
        <v>1002</v>
      </c>
      <c r="C330" s="4" t="s">
        <v>1003</v>
      </c>
      <c r="D330" s="4" t="s">
        <v>886</v>
      </c>
      <c r="E330" s="4" t="s">
        <v>1004</v>
      </c>
      <c r="F330" s="4" t="s">
        <v>681</v>
      </c>
      <c r="G330" s="4" t="s">
        <v>968</v>
      </c>
      <c r="H330" s="4" t="s">
        <v>683</v>
      </c>
    </row>
    <row r="331" customFormat="false" ht="63" hidden="false" customHeight="false" outlineLevel="0" collapsed="false">
      <c r="A331" s="4" t="n">
        <v>112</v>
      </c>
      <c r="B331" s="5" t="s">
        <v>1005</v>
      </c>
      <c r="C331" s="4" t="s">
        <v>1006</v>
      </c>
      <c r="D331" s="4" t="s">
        <v>920</v>
      </c>
      <c r="E331" s="4" t="s">
        <v>1007</v>
      </c>
      <c r="F331" s="4" t="s">
        <v>681</v>
      </c>
      <c r="G331" s="4" t="s">
        <v>968</v>
      </c>
      <c r="H331" s="4" t="s">
        <v>683</v>
      </c>
    </row>
    <row r="332" customFormat="false" ht="63" hidden="false" customHeight="false" outlineLevel="0" collapsed="false">
      <c r="A332" s="4" t="n">
        <v>113</v>
      </c>
      <c r="B332" s="5" t="s">
        <v>1008</v>
      </c>
      <c r="C332" s="4" t="s">
        <v>1009</v>
      </c>
      <c r="D332" s="4" t="s">
        <v>1010</v>
      </c>
      <c r="E332" s="4" t="s">
        <v>1011</v>
      </c>
      <c r="F332" s="4" t="s">
        <v>578</v>
      </c>
      <c r="G332" s="4" t="s">
        <v>1012</v>
      </c>
      <c r="H332" s="4" t="s">
        <v>306</v>
      </c>
    </row>
    <row r="333" customFormat="false" ht="63" hidden="false" customHeight="false" outlineLevel="0" collapsed="false">
      <c r="A333" s="4" t="n">
        <v>114</v>
      </c>
      <c r="B333" s="5" t="s">
        <v>1013</v>
      </c>
      <c r="C333" s="4" t="s">
        <v>1014</v>
      </c>
      <c r="D333" s="4" t="s">
        <v>1015</v>
      </c>
      <c r="E333" s="4" t="s">
        <v>1016</v>
      </c>
      <c r="F333" s="4" t="s">
        <v>12</v>
      </c>
      <c r="G333" s="4" t="s">
        <v>13</v>
      </c>
      <c r="H333" s="4" t="s">
        <v>13</v>
      </c>
    </row>
    <row r="334" customFormat="false" ht="63" hidden="false" customHeight="false" outlineLevel="0" collapsed="false">
      <c r="A334" s="4" t="n">
        <v>115</v>
      </c>
      <c r="B334" s="5" t="s">
        <v>1017</v>
      </c>
      <c r="C334" s="4" t="s">
        <v>1018</v>
      </c>
      <c r="D334" s="4" t="s">
        <v>1019</v>
      </c>
      <c r="E334" s="4" t="s">
        <v>1020</v>
      </c>
      <c r="F334" s="4" t="s">
        <v>578</v>
      </c>
      <c r="G334" s="4"/>
      <c r="H334" s="4" t="s">
        <v>1021</v>
      </c>
    </row>
    <row r="335" customFormat="false" ht="63" hidden="false" customHeight="false" outlineLevel="0" collapsed="false">
      <c r="A335" s="4" t="n">
        <v>116</v>
      </c>
      <c r="B335" s="5" t="s">
        <v>1022</v>
      </c>
      <c r="C335" s="4" t="s">
        <v>1023</v>
      </c>
      <c r="D335" s="4" t="s">
        <v>1024</v>
      </c>
      <c r="E335" s="4" t="s">
        <v>1025</v>
      </c>
      <c r="F335" s="4" t="s">
        <v>578</v>
      </c>
      <c r="G335" s="4" t="s">
        <v>1026</v>
      </c>
      <c r="H335" s="4" t="s">
        <v>1027</v>
      </c>
    </row>
    <row r="336" customFormat="false" ht="63" hidden="false" customHeight="false" outlineLevel="0" collapsed="false">
      <c r="A336" s="4" t="n">
        <v>117</v>
      </c>
      <c r="B336" s="5" t="s">
        <v>1028</v>
      </c>
      <c r="C336" s="4" t="s">
        <v>1029</v>
      </c>
      <c r="D336" s="4" t="s">
        <v>1030</v>
      </c>
      <c r="E336" s="4" t="s">
        <v>1031</v>
      </c>
      <c r="F336" s="4" t="s">
        <v>578</v>
      </c>
      <c r="G336" s="4" t="s">
        <v>1012</v>
      </c>
      <c r="H336" s="4" t="s">
        <v>306</v>
      </c>
    </row>
    <row r="337" customFormat="false" ht="78.75" hidden="false" customHeight="false" outlineLevel="0" collapsed="false">
      <c r="A337" s="4" t="n">
        <v>118</v>
      </c>
      <c r="B337" s="5" t="s">
        <v>1032</v>
      </c>
      <c r="C337" s="4" t="s">
        <v>1033</v>
      </c>
      <c r="D337" s="4" t="s">
        <v>612</v>
      </c>
      <c r="E337" s="4" t="s">
        <v>1034</v>
      </c>
      <c r="F337" s="4" t="s">
        <v>681</v>
      </c>
      <c r="G337" s="4" t="s">
        <v>1035</v>
      </c>
      <c r="H337" s="4" t="s">
        <v>1036</v>
      </c>
    </row>
    <row r="338" customFormat="false" ht="63" hidden="false" customHeight="false" outlineLevel="0" collapsed="false">
      <c r="A338" s="4" t="n">
        <v>119</v>
      </c>
      <c r="B338" s="5" t="s">
        <v>1037</v>
      </c>
      <c r="C338" s="4" t="s">
        <v>1023</v>
      </c>
      <c r="D338" s="4" t="s">
        <v>1038</v>
      </c>
      <c r="E338" s="4" t="s">
        <v>1039</v>
      </c>
      <c r="F338" s="4" t="s">
        <v>12</v>
      </c>
      <c r="G338" s="4" t="s">
        <v>13</v>
      </c>
      <c r="H338" s="4" t="s">
        <v>13</v>
      </c>
    </row>
    <row r="339" customFormat="false" ht="63" hidden="false" customHeight="false" outlineLevel="0" collapsed="false">
      <c r="A339" s="4" t="n">
        <v>120</v>
      </c>
      <c r="B339" s="5" t="s">
        <v>1040</v>
      </c>
      <c r="C339" s="4" t="s">
        <v>1041</v>
      </c>
      <c r="D339" s="4" t="s">
        <v>1042</v>
      </c>
      <c r="E339" s="4" t="s">
        <v>642</v>
      </c>
      <c r="F339" s="4" t="s">
        <v>12</v>
      </c>
      <c r="G339" s="4" t="s">
        <v>13</v>
      </c>
      <c r="H339" s="4" t="s">
        <v>13</v>
      </c>
    </row>
    <row r="340" customFormat="false" ht="173.25" hidden="false" customHeight="false" outlineLevel="0" collapsed="false">
      <c r="A340" s="4" t="n">
        <v>121</v>
      </c>
      <c r="B340" s="5" t="s">
        <v>1043</v>
      </c>
      <c r="C340" s="4" t="s">
        <v>1044</v>
      </c>
      <c r="D340" s="4" t="s">
        <v>1045</v>
      </c>
      <c r="E340" s="4" t="s">
        <v>1046</v>
      </c>
      <c r="F340" s="4" t="s">
        <v>578</v>
      </c>
      <c r="G340" s="4" t="s">
        <v>1047</v>
      </c>
      <c r="H340" s="4" t="s">
        <v>39</v>
      </c>
    </row>
    <row r="341" customFormat="false" ht="63" hidden="false" customHeight="false" outlineLevel="0" collapsed="false">
      <c r="A341" s="4" t="n">
        <v>122</v>
      </c>
      <c r="B341" s="5" t="s">
        <v>1048</v>
      </c>
      <c r="C341" s="4" t="s">
        <v>1049</v>
      </c>
      <c r="D341" s="4" t="s">
        <v>1050</v>
      </c>
      <c r="E341" s="4" t="s">
        <v>1051</v>
      </c>
      <c r="F341" s="4" t="s">
        <v>578</v>
      </c>
      <c r="G341" s="4" t="s">
        <v>1052</v>
      </c>
      <c r="H341" s="4" t="s">
        <v>39</v>
      </c>
    </row>
    <row r="342" customFormat="false" ht="63" hidden="false" customHeight="false" outlineLevel="0" collapsed="false">
      <c r="A342" s="4" t="n">
        <v>123</v>
      </c>
      <c r="B342" s="5" t="s">
        <v>1053</v>
      </c>
      <c r="C342" s="4" t="s">
        <v>1054</v>
      </c>
      <c r="D342" s="4" t="s">
        <v>645</v>
      </c>
      <c r="E342" s="4" t="s">
        <v>1055</v>
      </c>
      <c r="F342" s="4" t="s">
        <v>1056</v>
      </c>
      <c r="G342" s="4" t="s">
        <v>1057</v>
      </c>
      <c r="H342" s="4" t="s">
        <v>1058</v>
      </c>
    </row>
    <row r="343" customFormat="false" ht="94.5" hidden="false" customHeight="false" outlineLevel="0" collapsed="false">
      <c r="A343" s="4" t="n">
        <v>124</v>
      </c>
      <c r="B343" s="5" t="s">
        <v>1059</v>
      </c>
      <c r="C343" s="4" t="s">
        <v>1060</v>
      </c>
      <c r="D343" s="4" t="s">
        <v>612</v>
      </c>
      <c r="E343" s="4" t="s">
        <v>1061</v>
      </c>
      <c r="F343" s="4" t="s">
        <v>1056</v>
      </c>
      <c r="G343" s="4" t="s">
        <v>1057</v>
      </c>
      <c r="H343" s="4" t="s">
        <v>1058</v>
      </c>
    </row>
    <row r="344" customFormat="false" ht="63" hidden="false" customHeight="false" outlineLevel="0" collapsed="false">
      <c r="A344" s="4" t="n">
        <v>125</v>
      </c>
      <c r="B344" s="5" t="s">
        <v>1062</v>
      </c>
      <c r="C344" s="4" t="s">
        <v>1063</v>
      </c>
      <c r="D344" s="4" t="s">
        <v>1064</v>
      </c>
      <c r="E344" s="4" t="s">
        <v>1065</v>
      </c>
      <c r="F344" s="4" t="s">
        <v>12</v>
      </c>
      <c r="G344" s="4" t="s">
        <v>13</v>
      </c>
      <c r="H344" s="4" t="s">
        <v>13</v>
      </c>
    </row>
    <row r="345" customFormat="false" ht="63" hidden="false" customHeight="false" outlineLevel="0" collapsed="false">
      <c r="A345" s="4" t="n">
        <v>126</v>
      </c>
      <c r="B345" s="5" t="s">
        <v>1066</v>
      </c>
      <c r="C345" s="4" t="s">
        <v>1063</v>
      </c>
      <c r="D345" s="4" t="s">
        <v>1067</v>
      </c>
      <c r="E345" s="4" t="s">
        <v>1068</v>
      </c>
      <c r="F345" s="4" t="s">
        <v>12</v>
      </c>
      <c r="G345" s="4" t="s">
        <v>13</v>
      </c>
      <c r="H345" s="4" t="s">
        <v>13</v>
      </c>
    </row>
    <row r="346" customFormat="false" ht="63" hidden="false" customHeight="false" outlineLevel="0" collapsed="false">
      <c r="A346" s="4" t="n">
        <v>127</v>
      </c>
      <c r="B346" s="5" t="s">
        <v>1069</v>
      </c>
      <c r="C346" s="4" t="s">
        <v>1070</v>
      </c>
      <c r="D346" s="4" t="s">
        <v>1071</v>
      </c>
      <c r="E346" s="4" t="s">
        <v>1072</v>
      </c>
      <c r="F346" s="4" t="s">
        <v>1056</v>
      </c>
      <c r="G346" s="4" t="s">
        <v>1073</v>
      </c>
      <c r="H346" s="4" t="s">
        <v>1058</v>
      </c>
    </row>
    <row r="347" customFormat="false" ht="63" hidden="false" customHeight="false" outlineLevel="0" collapsed="false">
      <c r="A347" s="4" t="n">
        <v>128</v>
      </c>
      <c r="B347" s="5" t="s">
        <v>1074</v>
      </c>
      <c r="C347" s="4" t="s">
        <v>1075</v>
      </c>
      <c r="D347" s="4" t="s">
        <v>1071</v>
      </c>
      <c r="E347" s="4" t="s">
        <v>1076</v>
      </c>
      <c r="F347" s="4" t="s">
        <v>578</v>
      </c>
      <c r="G347" s="4" t="s">
        <v>1077</v>
      </c>
      <c r="H347" s="4" t="s">
        <v>39</v>
      </c>
    </row>
    <row r="348" customFormat="false" ht="63" hidden="false" customHeight="false" outlineLevel="0" collapsed="false">
      <c r="A348" s="4" t="n">
        <v>129</v>
      </c>
      <c r="B348" s="5" t="s">
        <v>1078</v>
      </c>
      <c r="C348" s="4" t="s">
        <v>1079</v>
      </c>
      <c r="D348" s="4" t="s">
        <v>624</v>
      </c>
      <c r="E348" s="4" t="s">
        <v>1080</v>
      </c>
      <c r="F348" s="4" t="s">
        <v>578</v>
      </c>
      <c r="G348" s="4" t="s">
        <v>1077</v>
      </c>
      <c r="H348" s="4" t="s">
        <v>39</v>
      </c>
    </row>
    <row r="349" customFormat="false" ht="63" hidden="false" customHeight="false" outlineLevel="0" collapsed="false">
      <c r="A349" s="4" t="n">
        <v>130</v>
      </c>
      <c r="B349" s="5" t="s">
        <v>1081</v>
      </c>
      <c r="C349" s="4" t="s">
        <v>1082</v>
      </c>
      <c r="D349" s="4" t="s">
        <v>624</v>
      </c>
      <c r="E349" s="4" t="s">
        <v>1083</v>
      </c>
      <c r="F349" s="4" t="s">
        <v>578</v>
      </c>
      <c r="G349" s="4" t="s">
        <v>1077</v>
      </c>
      <c r="H349" s="4" t="s">
        <v>39</v>
      </c>
    </row>
    <row r="350" customFormat="false" ht="47.25" hidden="false" customHeight="false" outlineLevel="0" collapsed="false">
      <c r="A350" s="4" t="n">
        <v>131</v>
      </c>
      <c r="B350" s="5" t="s">
        <v>1084</v>
      </c>
      <c r="C350" s="4" t="s">
        <v>1085</v>
      </c>
      <c r="D350" s="4" t="s">
        <v>1086</v>
      </c>
      <c r="E350" s="4" t="s">
        <v>1087</v>
      </c>
      <c r="F350" s="4" t="s">
        <v>578</v>
      </c>
      <c r="G350" s="4" t="s">
        <v>1088</v>
      </c>
      <c r="H350" s="4" t="s">
        <v>1089</v>
      </c>
    </row>
    <row r="351" customFormat="false" ht="63" hidden="false" customHeight="false" outlineLevel="0" collapsed="false">
      <c r="A351" s="4" t="n">
        <v>132</v>
      </c>
      <c r="B351" s="5" t="s">
        <v>1090</v>
      </c>
      <c r="C351" s="4" t="s">
        <v>1091</v>
      </c>
      <c r="D351" s="4" t="s">
        <v>792</v>
      </c>
      <c r="E351" s="4" t="s">
        <v>1092</v>
      </c>
      <c r="F351" s="4" t="s">
        <v>12</v>
      </c>
      <c r="G351" s="4" t="s">
        <v>13</v>
      </c>
      <c r="H351" s="4" t="s">
        <v>13</v>
      </c>
    </row>
    <row r="352" customFormat="false" ht="63" hidden="false" customHeight="false" outlineLevel="0" collapsed="false">
      <c r="A352" s="4" t="n">
        <v>133</v>
      </c>
      <c r="B352" s="5" t="s">
        <v>1093</v>
      </c>
      <c r="C352" s="4" t="s">
        <v>1094</v>
      </c>
      <c r="D352" s="4" t="s">
        <v>645</v>
      </c>
      <c r="E352" s="4" t="s">
        <v>1095</v>
      </c>
      <c r="F352" s="4" t="s">
        <v>681</v>
      </c>
      <c r="G352" s="4" t="s">
        <v>1096</v>
      </c>
      <c r="H352" s="4" t="s">
        <v>812</v>
      </c>
    </row>
    <row r="353" customFormat="false" ht="47.25" hidden="false" customHeight="false" outlineLevel="0" collapsed="false">
      <c r="A353" s="4" t="n">
        <v>134</v>
      </c>
      <c r="B353" s="5" t="s">
        <v>1097</v>
      </c>
      <c r="C353" s="4" t="s">
        <v>1098</v>
      </c>
      <c r="D353" s="4" t="s">
        <v>1099</v>
      </c>
      <c r="E353" s="4" t="s">
        <v>1100</v>
      </c>
      <c r="F353" s="4" t="s">
        <v>681</v>
      </c>
      <c r="G353" s="4" t="s">
        <v>1096</v>
      </c>
      <c r="H353" s="4" t="s">
        <v>812</v>
      </c>
    </row>
    <row r="354" customFormat="false" ht="63" hidden="false" customHeight="false" outlineLevel="0" collapsed="false">
      <c r="A354" s="4" t="n">
        <v>135</v>
      </c>
      <c r="B354" s="5" t="s">
        <v>1101</v>
      </c>
      <c r="C354" s="4" t="s">
        <v>1102</v>
      </c>
      <c r="D354" s="4" t="s">
        <v>686</v>
      </c>
      <c r="E354" s="4" t="s">
        <v>1103</v>
      </c>
      <c r="F354" s="4" t="s">
        <v>681</v>
      </c>
      <c r="G354" s="4" t="s">
        <v>1104</v>
      </c>
      <c r="H354" s="4" t="s">
        <v>1105</v>
      </c>
    </row>
    <row r="355" customFormat="false" ht="63" hidden="false" customHeight="false" outlineLevel="0" collapsed="false">
      <c r="A355" s="4" t="n">
        <v>136</v>
      </c>
      <c r="B355" s="5" t="s">
        <v>1106</v>
      </c>
      <c r="C355" s="4" t="s">
        <v>1107</v>
      </c>
      <c r="D355" s="4" t="s">
        <v>686</v>
      </c>
      <c r="E355" s="4" t="s">
        <v>1108</v>
      </c>
      <c r="F355" s="4" t="s">
        <v>681</v>
      </c>
      <c r="G355" s="4" t="s">
        <v>1104</v>
      </c>
      <c r="H355" s="4" t="s">
        <v>1105</v>
      </c>
    </row>
    <row r="356" customFormat="false" ht="78.75" hidden="false" customHeight="false" outlineLevel="0" collapsed="false">
      <c r="A356" s="4" t="n">
        <v>137</v>
      </c>
      <c r="B356" s="5" t="s">
        <v>1109</v>
      </c>
      <c r="C356" s="4" t="s">
        <v>1110</v>
      </c>
      <c r="D356" s="4" t="s">
        <v>920</v>
      </c>
      <c r="E356" s="4" t="s">
        <v>1111</v>
      </c>
      <c r="F356" s="4" t="s">
        <v>681</v>
      </c>
      <c r="G356" s="4" t="s">
        <v>1104</v>
      </c>
      <c r="H356" s="4" t="s">
        <v>1105</v>
      </c>
    </row>
    <row r="357" customFormat="false" ht="94.5" hidden="false" customHeight="false" outlineLevel="0" collapsed="false">
      <c r="A357" s="4" t="n">
        <v>138</v>
      </c>
      <c r="B357" s="5" t="s">
        <v>1112</v>
      </c>
      <c r="C357" s="4" t="s">
        <v>1113</v>
      </c>
      <c r="D357" s="4" t="s">
        <v>920</v>
      </c>
      <c r="E357" s="4" t="s">
        <v>1114</v>
      </c>
      <c r="F357" s="4" t="s">
        <v>681</v>
      </c>
      <c r="G357" s="4" t="s">
        <v>1104</v>
      </c>
      <c r="H357" s="4" t="s">
        <v>1105</v>
      </c>
    </row>
    <row r="358" customFormat="false" ht="47.25" hidden="false" customHeight="false" outlineLevel="0" collapsed="false">
      <c r="A358" s="4" t="n">
        <v>139</v>
      </c>
      <c r="B358" s="5" t="s">
        <v>1115</v>
      </c>
      <c r="C358" s="4" t="s">
        <v>1116</v>
      </c>
      <c r="D358" s="4" t="s">
        <v>886</v>
      </c>
      <c r="E358" s="4" t="s">
        <v>1117</v>
      </c>
      <c r="F358" s="4" t="s">
        <v>681</v>
      </c>
      <c r="G358" s="4" t="s">
        <v>1104</v>
      </c>
      <c r="H358" s="4" t="s">
        <v>1105</v>
      </c>
    </row>
    <row r="359" customFormat="false" ht="63" hidden="false" customHeight="false" outlineLevel="0" collapsed="false">
      <c r="A359" s="4" t="n">
        <v>140</v>
      </c>
      <c r="B359" s="5" t="s">
        <v>1118</v>
      </c>
      <c r="C359" s="4" t="s">
        <v>1119</v>
      </c>
      <c r="D359" s="4" t="s">
        <v>576</v>
      </c>
      <c r="E359" s="4" t="s">
        <v>1120</v>
      </c>
      <c r="F359" s="4" t="s">
        <v>578</v>
      </c>
      <c r="G359" s="4" t="s">
        <v>1121</v>
      </c>
      <c r="H359" s="4" t="s">
        <v>39</v>
      </c>
    </row>
    <row r="360" customFormat="false" ht="47.25" hidden="false" customHeight="false" outlineLevel="0" collapsed="false">
      <c r="A360" s="4" t="n">
        <v>141</v>
      </c>
      <c r="B360" s="5" t="s">
        <v>1122</v>
      </c>
      <c r="C360" s="4" t="s">
        <v>1123</v>
      </c>
      <c r="D360" s="4" t="s">
        <v>886</v>
      </c>
      <c r="E360" s="4" t="s">
        <v>1124</v>
      </c>
      <c r="F360" s="4" t="s">
        <v>681</v>
      </c>
      <c r="G360" s="4" t="s">
        <v>1104</v>
      </c>
      <c r="H360" s="4" t="s">
        <v>1105</v>
      </c>
    </row>
    <row r="361" customFormat="false" ht="63" hidden="false" customHeight="false" outlineLevel="0" collapsed="false">
      <c r="A361" s="4" t="n">
        <v>142</v>
      </c>
      <c r="B361" s="5" t="s">
        <v>1125</v>
      </c>
      <c r="C361" s="4" t="s">
        <v>1126</v>
      </c>
      <c r="D361" s="4" t="s">
        <v>686</v>
      </c>
      <c r="E361" s="4" t="s">
        <v>1127</v>
      </c>
      <c r="F361" s="4" t="s">
        <v>681</v>
      </c>
      <c r="G361" s="4" t="s">
        <v>1104</v>
      </c>
      <c r="H361" s="4" t="s">
        <v>1105</v>
      </c>
    </row>
    <row r="362" customFormat="false" ht="63" hidden="false" customHeight="false" outlineLevel="0" collapsed="false">
      <c r="A362" s="4" t="n">
        <v>143</v>
      </c>
      <c r="B362" s="5" t="s">
        <v>1128</v>
      </c>
      <c r="C362" s="4" t="s">
        <v>1129</v>
      </c>
      <c r="D362" s="4" t="s">
        <v>686</v>
      </c>
      <c r="E362" s="4" t="s">
        <v>1130</v>
      </c>
      <c r="F362" s="4" t="s">
        <v>681</v>
      </c>
      <c r="G362" s="4" t="s">
        <v>1104</v>
      </c>
      <c r="H362" s="4" t="s">
        <v>1105</v>
      </c>
    </row>
    <row r="363" customFormat="false" ht="47.25" hidden="false" customHeight="false" outlineLevel="0" collapsed="false">
      <c r="A363" s="4" t="n">
        <v>144</v>
      </c>
      <c r="B363" s="5" t="s">
        <v>1131</v>
      </c>
      <c r="C363" s="4" t="s">
        <v>1132</v>
      </c>
      <c r="D363" s="4" t="s">
        <v>886</v>
      </c>
      <c r="E363" s="4" t="s">
        <v>1133</v>
      </c>
      <c r="F363" s="4" t="s">
        <v>681</v>
      </c>
      <c r="G363" s="4" t="s">
        <v>1104</v>
      </c>
      <c r="H363" s="4" t="s">
        <v>1105</v>
      </c>
    </row>
    <row r="364" customFormat="false" ht="47.25" hidden="false" customHeight="false" outlineLevel="0" collapsed="false">
      <c r="A364" s="4" t="n">
        <v>145</v>
      </c>
      <c r="B364" s="5" t="s">
        <v>1134</v>
      </c>
      <c r="C364" s="4" t="s">
        <v>1135</v>
      </c>
      <c r="D364" s="4" t="s">
        <v>886</v>
      </c>
      <c r="E364" s="4" t="s">
        <v>1136</v>
      </c>
      <c r="F364" s="4" t="s">
        <v>681</v>
      </c>
      <c r="G364" s="4" t="s">
        <v>1104</v>
      </c>
      <c r="H364" s="4" t="s">
        <v>1105</v>
      </c>
    </row>
    <row r="365" customFormat="false" ht="63" hidden="false" customHeight="false" outlineLevel="0" collapsed="false">
      <c r="A365" s="4" t="n">
        <v>146</v>
      </c>
      <c r="B365" s="5" t="s">
        <v>1137</v>
      </c>
      <c r="C365" s="4" t="s">
        <v>1138</v>
      </c>
      <c r="D365" s="4" t="s">
        <v>886</v>
      </c>
      <c r="E365" s="4" t="s">
        <v>1139</v>
      </c>
      <c r="F365" s="4" t="s">
        <v>681</v>
      </c>
      <c r="G365" s="4" t="s">
        <v>1104</v>
      </c>
      <c r="H365" s="4" t="s">
        <v>1105</v>
      </c>
    </row>
    <row r="366" customFormat="false" ht="63" hidden="false" customHeight="false" outlineLevel="0" collapsed="false">
      <c r="A366" s="4" t="n">
        <v>147</v>
      </c>
      <c r="B366" s="5" t="s">
        <v>1140</v>
      </c>
      <c r="C366" s="4" t="s">
        <v>1141</v>
      </c>
      <c r="D366" s="4" t="s">
        <v>920</v>
      </c>
      <c r="E366" s="4" t="s">
        <v>1142</v>
      </c>
      <c r="F366" s="4" t="s">
        <v>681</v>
      </c>
      <c r="G366" s="4" t="s">
        <v>1104</v>
      </c>
      <c r="H366" s="4" t="s">
        <v>1105</v>
      </c>
    </row>
    <row r="367" customFormat="false" ht="47.25" hidden="false" customHeight="false" outlineLevel="0" collapsed="false">
      <c r="A367" s="4" t="n">
        <v>148</v>
      </c>
      <c r="B367" s="5" t="s">
        <v>1143</v>
      </c>
      <c r="C367" s="4" t="s">
        <v>1144</v>
      </c>
      <c r="D367" s="4" t="s">
        <v>576</v>
      </c>
      <c r="E367" s="4" t="s">
        <v>1145</v>
      </c>
      <c r="F367" s="4" t="s">
        <v>578</v>
      </c>
      <c r="G367" s="4" t="s">
        <v>1146</v>
      </c>
      <c r="H367" s="4" t="s">
        <v>294</v>
      </c>
    </row>
    <row r="368" customFormat="false" ht="47.25" hidden="false" customHeight="false" outlineLevel="0" collapsed="false">
      <c r="A368" s="4" t="n">
        <v>149</v>
      </c>
      <c r="B368" s="5" t="s">
        <v>1147</v>
      </c>
      <c r="C368" s="4" t="s">
        <v>1148</v>
      </c>
      <c r="D368" s="4" t="s">
        <v>1149</v>
      </c>
      <c r="E368" s="4" t="s">
        <v>1150</v>
      </c>
      <c r="F368" s="4" t="s">
        <v>12</v>
      </c>
      <c r="G368" s="4" t="s">
        <v>13</v>
      </c>
      <c r="H368" s="4" t="s">
        <v>13</v>
      </c>
    </row>
    <row r="369" customFormat="false" ht="47.25" hidden="false" customHeight="false" outlineLevel="0" collapsed="false">
      <c r="A369" s="4" t="n">
        <v>150</v>
      </c>
      <c r="B369" s="5" t="s">
        <v>1151</v>
      </c>
      <c r="C369" s="4" t="s">
        <v>1148</v>
      </c>
      <c r="D369" s="4" t="s">
        <v>1152</v>
      </c>
      <c r="E369" s="4" t="s">
        <v>1153</v>
      </c>
      <c r="F369" s="4" t="s">
        <v>681</v>
      </c>
      <c r="G369" s="4" t="s">
        <v>1154</v>
      </c>
      <c r="H369" s="4" t="s">
        <v>812</v>
      </c>
    </row>
    <row r="370" customFormat="false" ht="47.25" hidden="false" customHeight="false" outlineLevel="0" collapsed="false">
      <c r="A370" s="4" t="n">
        <v>151</v>
      </c>
      <c r="B370" s="5" t="s">
        <v>1155</v>
      </c>
      <c r="C370" s="4" t="s">
        <v>1156</v>
      </c>
      <c r="D370" s="4" t="s">
        <v>1157</v>
      </c>
      <c r="E370" s="4" t="s">
        <v>1158</v>
      </c>
      <c r="F370" s="4" t="s">
        <v>12</v>
      </c>
      <c r="G370" s="4" t="s">
        <v>13</v>
      </c>
      <c r="H370" s="4" t="s">
        <v>13</v>
      </c>
    </row>
    <row r="371" customFormat="false" ht="47.25" hidden="false" customHeight="false" outlineLevel="0" collapsed="false">
      <c r="A371" s="4" t="n">
        <v>152</v>
      </c>
      <c r="B371" s="5" t="s">
        <v>1159</v>
      </c>
      <c r="C371" s="4" t="s">
        <v>1160</v>
      </c>
      <c r="D371" s="4" t="s">
        <v>1161</v>
      </c>
      <c r="E371" s="4" t="s">
        <v>1162</v>
      </c>
      <c r="F371" s="4" t="s">
        <v>578</v>
      </c>
      <c r="G371" s="4" t="s">
        <v>1163</v>
      </c>
      <c r="H371" s="4" t="s">
        <v>39</v>
      </c>
    </row>
    <row r="372" customFormat="false" ht="78.75" hidden="false" customHeight="false" outlineLevel="0" collapsed="false">
      <c r="A372" s="4" t="n">
        <v>153</v>
      </c>
      <c r="B372" s="5" t="s">
        <v>1164</v>
      </c>
      <c r="C372" s="4" t="s">
        <v>1165</v>
      </c>
      <c r="D372" s="4" t="s">
        <v>612</v>
      </c>
      <c r="E372" s="4" t="s">
        <v>1166</v>
      </c>
      <c r="F372" s="4" t="s">
        <v>681</v>
      </c>
      <c r="G372" s="4" t="s">
        <v>1154</v>
      </c>
      <c r="H372" s="4" t="s">
        <v>812</v>
      </c>
    </row>
    <row r="373" customFormat="false" ht="94.5" hidden="false" customHeight="false" outlineLevel="0" collapsed="false">
      <c r="A373" s="4" t="n">
        <v>154</v>
      </c>
      <c r="B373" s="5" t="s">
        <v>1167</v>
      </c>
      <c r="C373" s="4" t="s">
        <v>1168</v>
      </c>
      <c r="D373" s="4" t="s">
        <v>920</v>
      </c>
      <c r="E373" s="4" t="s">
        <v>1169</v>
      </c>
      <c r="F373" s="4" t="s">
        <v>681</v>
      </c>
      <c r="G373" s="4" t="s">
        <v>1170</v>
      </c>
      <c r="H373" s="4" t="s">
        <v>1171</v>
      </c>
    </row>
    <row r="374" customFormat="false" ht="47.25" hidden="false" customHeight="false" outlineLevel="0" collapsed="false">
      <c r="A374" s="4" t="n">
        <v>155</v>
      </c>
      <c r="B374" s="5" t="s">
        <v>1172</v>
      </c>
      <c r="C374" s="4" t="s">
        <v>1173</v>
      </c>
      <c r="D374" s="4" t="s">
        <v>686</v>
      </c>
      <c r="E374" s="4" t="s">
        <v>1174</v>
      </c>
      <c r="F374" s="4" t="s">
        <v>681</v>
      </c>
      <c r="G374" s="4" t="s">
        <v>1170</v>
      </c>
      <c r="H374" s="4" t="s">
        <v>1175</v>
      </c>
    </row>
    <row r="375" customFormat="false" ht="47.25" hidden="false" customHeight="false" outlineLevel="0" collapsed="false">
      <c r="A375" s="4" t="n">
        <v>156</v>
      </c>
      <c r="B375" s="5" t="s">
        <v>1176</v>
      </c>
      <c r="C375" s="4" t="s">
        <v>1177</v>
      </c>
      <c r="D375" s="4" t="s">
        <v>1178</v>
      </c>
      <c r="E375" s="4" t="s">
        <v>835</v>
      </c>
      <c r="F375" s="4" t="s">
        <v>681</v>
      </c>
      <c r="G375" s="4" t="s">
        <v>1170</v>
      </c>
      <c r="H375" s="4" t="s">
        <v>1175</v>
      </c>
    </row>
    <row r="376" customFormat="false" ht="47.25" hidden="false" customHeight="false" outlineLevel="0" collapsed="false">
      <c r="A376" s="4" t="n">
        <v>157</v>
      </c>
      <c r="B376" s="5" t="s">
        <v>1179</v>
      </c>
      <c r="C376" s="4" t="s">
        <v>1180</v>
      </c>
      <c r="D376" s="4" t="s">
        <v>1181</v>
      </c>
      <c r="E376" s="4" t="s">
        <v>1182</v>
      </c>
      <c r="F376" s="4" t="s">
        <v>681</v>
      </c>
      <c r="G376" s="4" t="s">
        <v>1170</v>
      </c>
      <c r="H376" s="4" t="s">
        <v>1175</v>
      </c>
    </row>
    <row r="377" customFormat="false" ht="47.25" hidden="false" customHeight="false" outlineLevel="0" collapsed="false">
      <c r="A377" s="4" t="n">
        <v>158</v>
      </c>
      <c r="B377" s="5" t="s">
        <v>1183</v>
      </c>
      <c r="C377" s="4" t="s">
        <v>1184</v>
      </c>
      <c r="D377" s="4" t="s">
        <v>686</v>
      </c>
      <c r="E377" s="4" t="s">
        <v>1185</v>
      </c>
      <c r="F377" s="4" t="s">
        <v>681</v>
      </c>
      <c r="G377" s="4" t="s">
        <v>1170</v>
      </c>
      <c r="H377" s="4" t="s">
        <v>1175</v>
      </c>
    </row>
    <row r="378" customFormat="false" ht="47.25" hidden="false" customHeight="false" outlineLevel="0" collapsed="false">
      <c r="A378" s="4" t="n">
        <v>159</v>
      </c>
      <c r="B378" s="5" t="s">
        <v>1186</v>
      </c>
      <c r="C378" s="4" t="s">
        <v>1187</v>
      </c>
      <c r="D378" s="4" t="s">
        <v>886</v>
      </c>
      <c r="E378" s="4" t="s">
        <v>1188</v>
      </c>
      <c r="F378" s="4" t="s">
        <v>681</v>
      </c>
      <c r="G378" s="4" t="s">
        <v>1189</v>
      </c>
      <c r="H378" s="4" t="s">
        <v>1175</v>
      </c>
    </row>
    <row r="379" customFormat="false" ht="63" hidden="false" customHeight="false" outlineLevel="0" collapsed="false">
      <c r="A379" s="4" t="n">
        <v>160</v>
      </c>
      <c r="B379" s="5" t="s">
        <v>1190</v>
      </c>
      <c r="C379" s="4" t="s">
        <v>1191</v>
      </c>
      <c r="D379" s="4" t="s">
        <v>886</v>
      </c>
      <c r="E379" s="4" t="s">
        <v>1192</v>
      </c>
      <c r="F379" s="4" t="s">
        <v>681</v>
      </c>
      <c r="G379" s="4" t="s">
        <v>1189</v>
      </c>
      <c r="H379" s="4" t="s">
        <v>1175</v>
      </c>
    </row>
    <row r="380" customFormat="false" ht="63" hidden="false" customHeight="false" outlineLevel="0" collapsed="false">
      <c r="A380" s="4" t="n">
        <v>161</v>
      </c>
      <c r="B380" s="5" t="s">
        <v>1193</v>
      </c>
      <c r="C380" s="4" t="s">
        <v>1194</v>
      </c>
      <c r="D380" s="4" t="s">
        <v>886</v>
      </c>
      <c r="E380" s="4" t="s">
        <v>1195</v>
      </c>
      <c r="F380" s="4" t="s">
        <v>681</v>
      </c>
      <c r="G380" s="4" t="s">
        <v>1189</v>
      </c>
      <c r="H380" s="4" t="s">
        <v>1175</v>
      </c>
    </row>
    <row r="381" customFormat="false" ht="63" hidden="false" customHeight="false" outlineLevel="0" collapsed="false">
      <c r="A381" s="4" t="n">
        <v>162</v>
      </c>
      <c r="B381" s="5" t="s">
        <v>1196</v>
      </c>
      <c r="C381" s="4" t="s">
        <v>1197</v>
      </c>
      <c r="D381" s="4" t="s">
        <v>1198</v>
      </c>
      <c r="E381" s="4" t="s">
        <v>1199</v>
      </c>
      <c r="F381" s="4" t="s">
        <v>681</v>
      </c>
      <c r="G381" s="4" t="s">
        <v>1170</v>
      </c>
      <c r="H381" s="4" t="s">
        <v>1175</v>
      </c>
    </row>
    <row r="382" customFormat="false" ht="47.25" hidden="false" customHeight="false" outlineLevel="0" collapsed="false">
      <c r="A382" s="4" t="n">
        <v>163</v>
      </c>
      <c r="B382" s="5" t="s">
        <v>1200</v>
      </c>
      <c r="C382" s="4" t="s">
        <v>1201</v>
      </c>
      <c r="D382" s="4" t="s">
        <v>1202</v>
      </c>
      <c r="E382" s="4" t="s">
        <v>771</v>
      </c>
      <c r="F382" s="4" t="s">
        <v>681</v>
      </c>
      <c r="G382" s="4" t="s">
        <v>1170</v>
      </c>
      <c r="H382" s="4" t="s">
        <v>1175</v>
      </c>
    </row>
    <row r="383" customFormat="false" ht="47.25" hidden="false" customHeight="false" outlineLevel="0" collapsed="false">
      <c r="A383" s="4" t="n">
        <v>164</v>
      </c>
      <c r="B383" s="5" t="s">
        <v>1203</v>
      </c>
      <c r="C383" s="4" t="s">
        <v>1204</v>
      </c>
      <c r="D383" s="4" t="s">
        <v>1205</v>
      </c>
      <c r="E383" s="4" t="s">
        <v>1206</v>
      </c>
      <c r="F383" s="4" t="s">
        <v>681</v>
      </c>
      <c r="G383" s="4" t="s">
        <v>1170</v>
      </c>
      <c r="H383" s="4" t="s">
        <v>1175</v>
      </c>
    </row>
    <row r="384" customFormat="false" ht="47.25" hidden="false" customHeight="false" outlineLevel="0" collapsed="false">
      <c r="A384" s="4" t="n">
        <v>165</v>
      </c>
      <c r="B384" s="5" t="s">
        <v>1207</v>
      </c>
      <c r="C384" s="4" t="s">
        <v>1208</v>
      </c>
      <c r="D384" s="4" t="s">
        <v>920</v>
      </c>
      <c r="E384" s="4" t="s">
        <v>1209</v>
      </c>
      <c r="F384" s="4" t="s">
        <v>681</v>
      </c>
      <c r="G384" s="4" t="s">
        <v>1170</v>
      </c>
      <c r="H384" s="4" t="s">
        <v>1175</v>
      </c>
    </row>
    <row r="385" customFormat="false" ht="47.25" hidden="false" customHeight="false" outlineLevel="0" collapsed="false">
      <c r="A385" s="4" t="n">
        <v>166</v>
      </c>
      <c r="B385" s="5" t="s">
        <v>1210</v>
      </c>
      <c r="C385" s="4" t="s">
        <v>1211</v>
      </c>
      <c r="D385" s="4" t="s">
        <v>886</v>
      </c>
      <c r="E385" s="4" t="s">
        <v>1212</v>
      </c>
      <c r="F385" s="4" t="s">
        <v>681</v>
      </c>
      <c r="G385" s="4" t="s">
        <v>1170</v>
      </c>
      <c r="H385" s="4" t="s">
        <v>1175</v>
      </c>
    </row>
    <row r="386" customFormat="false" ht="47.25" hidden="false" customHeight="false" outlineLevel="0" collapsed="false">
      <c r="A386" s="4" t="n">
        <v>167</v>
      </c>
      <c r="B386" s="5" t="s">
        <v>1213</v>
      </c>
      <c r="C386" s="4" t="s">
        <v>1214</v>
      </c>
      <c r="D386" s="4" t="s">
        <v>686</v>
      </c>
      <c r="E386" s="4" t="s">
        <v>1215</v>
      </c>
      <c r="F386" s="4" t="s">
        <v>681</v>
      </c>
      <c r="G386" s="4" t="s">
        <v>1170</v>
      </c>
      <c r="H386" s="4" t="s">
        <v>1175</v>
      </c>
    </row>
    <row r="387" customFormat="false" ht="78.75" hidden="false" customHeight="false" outlineLevel="0" collapsed="false">
      <c r="A387" s="4" t="n">
        <v>168</v>
      </c>
      <c r="B387" s="5" t="s">
        <v>1216</v>
      </c>
      <c r="C387" s="4" t="s">
        <v>1217</v>
      </c>
      <c r="D387" s="4" t="s">
        <v>920</v>
      </c>
      <c r="E387" s="4" t="s">
        <v>1218</v>
      </c>
      <c r="F387" s="4" t="s">
        <v>681</v>
      </c>
      <c r="G387" s="4" t="s">
        <v>1170</v>
      </c>
      <c r="H387" s="4" t="s">
        <v>1175</v>
      </c>
    </row>
    <row r="388" customFormat="false" ht="47.25" hidden="false" customHeight="false" outlineLevel="0" collapsed="false">
      <c r="A388" s="4" t="n">
        <v>169</v>
      </c>
      <c r="B388" s="5" t="s">
        <v>1219</v>
      </c>
      <c r="C388" s="4" t="s">
        <v>1220</v>
      </c>
      <c r="D388" s="4" t="s">
        <v>886</v>
      </c>
      <c r="E388" s="4" t="s">
        <v>1139</v>
      </c>
      <c r="F388" s="4" t="s">
        <v>681</v>
      </c>
      <c r="G388" s="4" t="s">
        <v>1170</v>
      </c>
      <c r="H388" s="4" t="s">
        <v>1175</v>
      </c>
    </row>
    <row r="389" customFormat="false" ht="47.25" hidden="false" customHeight="false" outlineLevel="0" collapsed="false">
      <c r="A389" s="4" t="n">
        <v>170</v>
      </c>
      <c r="B389" s="5" t="s">
        <v>1221</v>
      </c>
      <c r="C389" s="4" t="s">
        <v>1222</v>
      </c>
      <c r="D389" s="4" t="s">
        <v>886</v>
      </c>
      <c r="E389" s="4" t="s">
        <v>835</v>
      </c>
      <c r="F389" s="4" t="s">
        <v>681</v>
      </c>
      <c r="G389" s="4" t="s">
        <v>1170</v>
      </c>
      <c r="H389" s="4" t="s">
        <v>1175</v>
      </c>
    </row>
    <row r="390" customFormat="false" ht="63" hidden="false" customHeight="false" outlineLevel="0" collapsed="false">
      <c r="A390" s="4" t="n">
        <v>171</v>
      </c>
      <c r="B390" s="5" t="s">
        <v>1223</v>
      </c>
      <c r="C390" s="4" t="s">
        <v>1224</v>
      </c>
      <c r="D390" s="4" t="s">
        <v>702</v>
      </c>
      <c r="E390" s="4" t="s">
        <v>1225</v>
      </c>
      <c r="F390" s="4" t="s">
        <v>578</v>
      </c>
      <c r="G390" s="4" t="s">
        <v>1226</v>
      </c>
      <c r="H390" s="4" t="s">
        <v>1227</v>
      </c>
    </row>
    <row r="391" customFormat="false" ht="63" hidden="false" customHeight="false" outlineLevel="0" collapsed="false">
      <c r="A391" s="4" t="n">
        <v>172</v>
      </c>
      <c r="B391" s="5" t="s">
        <v>1228</v>
      </c>
      <c r="C391" s="4" t="s">
        <v>1229</v>
      </c>
      <c r="D391" s="4" t="s">
        <v>1230</v>
      </c>
      <c r="E391" s="4" t="s">
        <v>1231</v>
      </c>
      <c r="F391" s="4" t="s">
        <v>578</v>
      </c>
      <c r="G391" s="4" t="s">
        <v>1226</v>
      </c>
      <c r="H391" s="4" t="s">
        <v>1227</v>
      </c>
    </row>
    <row r="392" customFormat="false" ht="63" hidden="false" customHeight="false" outlineLevel="0" collapsed="false">
      <c r="A392" s="4" t="n">
        <v>173</v>
      </c>
      <c r="B392" s="5" t="s">
        <v>1232</v>
      </c>
      <c r="C392" s="4" t="s">
        <v>1233</v>
      </c>
      <c r="D392" s="4" t="s">
        <v>1234</v>
      </c>
      <c r="E392" s="4" t="s">
        <v>1235</v>
      </c>
      <c r="F392" s="4" t="s">
        <v>681</v>
      </c>
      <c r="G392" s="4" t="s">
        <v>1236</v>
      </c>
      <c r="H392" s="4" t="s">
        <v>812</v>
      </c>
    </row>
    <row r="393" customFormat="false" ht="63" hidden="false" customHeight="false" outlineLevel="0" collapsed="false">
      <c r="A393" s="4" t="n">
        <v>174</v>
      </c>
      <c r="B393" s="5" t="s">
        <v>1237</v>
      </c>
      <c r="C393" s="4" t="s">
        <v>1238</v>
      </c>
      <c r="D393" s="4" t="s">
        <v>792</v>
      </c>
      <c r="E393" s="4" t="s">
        <v>1239</v>
      </c>
      <c r="F393" s="4" t="s">
        <v>578</v>
      </c>
      <c r="G393" s="4" t="s">
        <v>657</v>
      </c>
      <c r="H393" s="4" t="s">
        <v>39</v>
      </c>
    </row>
    <row r="394" customFormat="false" ht="63" hidden="false" customHeight="false" outlineLevel="0" collapsed="false">
      <c r="A394" s="4" t="n">
        <v>175</v>
      </c>
      <c r="B394" s="5" t="s">
        <v>1240</v>
      </c>
      <c r="C394" s="4" t="s">
        <v>1241</v>
      </c>
      <c r="D394" s="4" t="s">
        <v>1242</v>
      </c>
      <c r="E394" s="4" t="s">
        <v>1243</v>
      </c>
      <c r="F394" s="4" t="s">
        <v>578</v>
      </c>
      <c r="G394" s="4" t="s">
        <v>1226</v>
      </c>
      <c r="H394" s="4" t="s">
        <v>1227</v>
      </c>
    </row>
    <row r="395" customFormat="false" ht="78.75" hidden="false" customHeight="false" outlineLevel="0" collapsed="false">
      <c r="A395" s="4" t="n">
        <v>176</v>
      </c>
      <c r="B395" s="5" t="s">
        <v>1244</v>
      </c>
      <c r="C395" s="4" t="s">
        <v>1245</v>
      </c>
      <c r="D395" s="4" t="s">
        <v>809</v>
      </c>
      <c r="E395" s="4" t="s">
        <v>1246</v>
      </c>
      <c r="F395" s="4" t="s">
        <v>681</v>
      </c>
      <c r="G395" s="4" t="s">
        <v>1236</v>
      </c>
      <c r="H395" s="4" t="s">
        <v>1247</v>
      </c>
    </row>
    <row r="396" customFormat="false" ht="47.25" hidden="false" customHeight="false" outlineLevel="0" collapsed="false">
      <c r="A396" s="4" t="n">
        <v>177</v>
      </c>
      <c r="B396" s="5" t="s">
        <v>1248</v>
      </c>
      <c r="C396" s="4" t="s">
        <v>1249</v>
      </c>
      <c r="D396" s="4" t="s">
        <v>686</v>
      </c>
      <c r="E396" s="4" t="s">
        <v>882</v>
      </c>
      <c r="F396" s="4" t="s">
        <v>681</v>
      </c>
      <c r="G396" s="4" t="s">
        <v>1250</v>
      </c>
      <c r="H396" s="4" t="s">
        <v>1105</v>
      </c>
    </row>
    <row r="397" customFormat="false" ht="47.25" hidden="false" customHeight="false" outlineLevel="0" collapsed="false">
      <c r="A397" s="4" t="n">
        <v>178</v>
      </c>
      <c r="B397" s="5" t="s">
        <v>1251</v>
      </c>
      <c r="C397" s="4" t="s">
        <v>1252</v>
      </c>
      <c r="D397" s="4" t="s">
        <v>886</v>
      </c>
      <c r="E397" s="4" t="s">
        <v>1253</v>
      </c>
      <c r="F397" s="4" t="s">
        <v>681</v>
      </c>
      <c r="G397" s="4" t="s">
        <v>1250</v>
      </c>
      <c r="H397" s="4" t="s">
        <v>1105</v>
      </c>
    </row>
    <row r="398" customFormat="false" ht="47.25" hidden="false" customHeight="false" outlineLevel="0" collapsed="false">
      <c r="A398" s="4" t="n">
        <v>179</v>
      </c>
      <c r="B398" s="5" t="s">
        <v>1254</v>
      </c>
      <c r="C398" s="4" t="s">
        <v>1255</v>
      </c>
      <c r="D398" s="4" t="s">
        <v>886</v>
      </c>
      <c r="E398" s="4" t="s">
        <v>967</v>
      </c>
      <c r="F398" s="4" t="s">
        <v>681</v>
      </c>
      <c r="G398" s="4" t="s">
        <v>1250</v>
      </c>
      <c r="H398" s="4" t="s">
        <v>1105</v>
      </c>
    </row>
    <row r="399" customFormat="false" ht="47.25" hidden="false" customHeight="false" outlineLevel="0" collapsed="false">
      <c r="A399" s="4" t="n">
        <v>180</v>
      </c>
      <c r="B399" s="5" t="s">
        <v>1256</v>
      </c>
      <c r="C399" s="4" t="s">
        <v>1257</v>
      </c>
      <c r="D399" s="4" t="s">
        <v>1258</v>
      </c>
      <c r="E399" s="4" t="s">
        <v>1259</v>
      </c>
      <c r="F399" s="4" t="s">
        <v>681</v>
      </c>
      <c r="G399" s="4" t="s">
        <v>1250</v>
      </c>
      <c r="H399" s="4" t="s">
        <v>1105</v>
      </c>
    </row>
    <row r="400" customFormat="false" ht="63" hidden="false" customHeight="false" outlineLevel="0" collapsed="false">
      <c r="A400" s="4" t="n">
        <v>181</v>
      </c>
      <c r="B400" s="5" t="s">
        <v>1260</v>
      </c>
      <c r="C400" s="4" t="s">
        <v>1261</v>
      </c>
      <c r="D400" s="4" t="s">
        <v>886</v>
      </c>
      <c r="E400" s="4" t="s">
        <v>1262</v>
      </c>
      <c r="F400" s="4" t="s">
        <v>681</v>
      </c>
      <c r="G400" s="4" t="s">
        <v>1250</v>
      </c>
      <c r="H400" s="4" t="s">
        <v>1105</v>
      </c>
    </row>
    <row r="401" customFormat="false" ht="47.25" hidden="false" customHeight="false" outlineLevel="0" collapsed="false">
      <c r="A401" s="4" t="n">
        <v>182</v>
      </c>
      <c r="B401" s="5" t="s">
        <v>1263</v>
      </c>
      <c r="C401" s="4" t="s">
        <v>1264</v>
      </c>
      <c r="D401" s="4" t="s">
        <v>686</v>
      </c>
      <c r="E401" s="4" t="s">
        <v>1174</v>
      </c>
      <c r="F401" s="4" t="s">
        <v>681</v>
      </c>
      <c r="G401" s="4" t="s">
        <v>1250</v>
      </c>
      <c r="H401" s="4" t="s">
        <v>1105</v>
      </c>
    </row>
    <row r="402" customFormat="false" ht="47.25" hidden="false" customHeight="false" outlineLevel="0" collapsed="false">
      <c r="A402" s="4" t="n">
        <v>183</v>
      </c>
      <c r="B402" s="5" t="s">
        <v>1265</v>
      </c>
      <c r="C402" s="4" t="s">
        <v>1266</v>
      </c>
      <c r="D402" s="4" t="s">
        <v>886</v>
      </c>
      <c r="E402" s="4" t="s">
        <v>1267</v>
      </c>
      <c r="F402" s="4" t="s">
        <v>681</v>
      </c>
      <c r="G402" s="4" t="s">
        <v>1250</v>
      </c>
      <c r="H402" s="4" t="s">
        <v>1105</v>
      </c>
    </row>
    <row r="403" customFormat="false" ht="63" hidden="false" customHeight="false" outlineLevel="0" collapsed="false">
      <c r="A403" s="4" t="n">
        <v>184</v>
      </c>
      <c r="B403" s="5" t="s">
        <v>1268</v>
      </c>
      <c r="C403" s="4" t="s">
        <v>1269</v>
      </c>
      <c r="D403" s="4" t="s">
        <v>1067</v>
      </c>
      <c r="E403" s="4" t="s">
        <v>1270</v>
      </c>
      <c r="F403" s="4" t="s">
        <v>578</v>
      </c>
      <c r="G403" s="4" t="s">
        <v>657</v>
      </c>
      <c r="H403" s="4" t="s">
        <v>39</v>
      </c>
    </row>
    <row r="404" customFormat="false" ht="47.25" hidden="false" customHeight="false" outlineLevel="0" collapsed="false">
      <c r="A404" s="4" t="n">
        <v>185</v>
      </c>
      <c r="B404" s="5" t="s">
        <v>1271</v>
      </c>
      <c r="C404" s="4" t="s">
        <v>1272</v>
      </c>
      <c r="D404" s="4" t="s">
        <v>1273</v>
      </c>
      <c r="E404" s="4" t="s">
        <v>1274</v>
      </c>
      <c r="F404" s="4" t="s">
        <v>578</v>
      </c>
      <c r="G404" s="4" t="s">
        <v>1275</v>
      </c>
      <c r="H404" s="4" t="s">
        <v>338</v>
      </c>
    </row>
    <row r="405" customFormat="false" ht="63" hidden="false" customHeight="false" outlineLevel="0" collapsed="false">
      <c r="A405" s="4" t="n">
        <v>186</v>
      </c>
      <c r="B405" s="5" t="s">
        <v>1276</v>
      </c>
      <c r="C405" s="4" t="s">
        <v>1269</v>
      </c>
      <c r="D405" s="4" t="s">
        <v>1277</v>
      </c>
      <c r="E405" s="4" t="s">
        <v>1278</v>
      </c>
      <c r="F405" s="4" t="s">
        <v>578</v>
      </c>
      <c r="G405" s="4" t="s">
        <v>657</v>
      </c>
      <c r="H405" s="4" t="s">
        <v>39</v>
      </c>
    </row>
    <row r="406" customFormat="false" ht="47.25" hidden="false" customHeight="false" outlineLevel="0" collapsed="false">
      <c r="A406" s="4" t="n">
        <v>187</v>
      </c>
      <c r="B406" s="5" t="s">
        <v>1279</v>
      </c>
      <c r="C406" s="4" t="s">
        <v>1280</v>
      </c>
      <c r="D406" s="4" t="s">
        <v>1281</v>
      </c>
      <c r="E406" s="4" t="s">
        <v>1282</v>
      </c>
      <c r="F406" s="4" t="s">
        <v>578</v>
      </c>
      <c r="G406" s="4" t="s">
        <v>1275</v>
      </c>
      <c r="H406" s="4" t="s">
        <v>338</v>
      </c>
    </row>
    <row r="407" customFormat="false" ht="47.25" hidden="false" customHeight="false" outlineLevel="0" collapsed="false">
      <c r="A407" s="4" t="n">
        <v>188</v>
      </c>
      <c r="B407" s="5" t="s">
        <v>1283</v>
      </c>
      <c r="C407" s="4" t="s">
        <v>1280</v>
      </c>
      <c r="D407" s="4" t="s">
        <v>1284</v>
      </c>
      <c r="E407" s="4" t="s">
        <v>1285</v>
      </c>
      <c r="F407" s="4" t="s">
        <v>578</v>
      </c>
      <c r="G407" s="4" t="s">
        <v>1275</v>
      </c>
      <c r="H407" s="4" t="s">
        <v>338</v>
      </c>
    </row>
    <row r="408" customFormat="false" ht="47.25" hidden="false" customHeight="false" outlineLevel="0" collapsed="false">
      <c r="A408" s="4" t="n">
        <v>189</v>
      </c>
      <c r="B408" s="5" t="s">
        <v>1286</v>
      </c>
      <c r="C408" s="4" t="s">
        <v>1287</v>
      </c>
      <c r="D408" s="4" t="s">
        <v>686</v>
      </c>
      <c r="E408" s="4" t="s">
        <v>1288</v>
      </c>
      <c r="F408" s="4" t="s">
        <v>681</v>
      </c>
      <c r="G408" s="4" t="s">
        <v>1250</v>
      </c>
      <c r="H408" s="4" t="s">
        <v>1105</v>
      </c>
    </row>
    <row r="409" customFormat="false" ht="78.75" hidden="false" customHeight="false" outlineLevel="0" collapsed="false">
      <c r="A409" s="4" t="n">
        <v>190</v>
      </c>
      <c r="B409" s="5" t="s">
        <v>1289</v>
      </c>
      <c r="C409" s="4" t="s">
        <v>1290</v>
      </c>
      <c r="D409" s="4" t="s">
        <v>920</v>
      </c>
      <c r="E409" s="4" t="s">
        <v>1291</v>
      </c>
      <c r="F409" s="4" t="s">
        <v>681</v>
      </c>
      <c r="G409" s="4" t="s">
        <v>1250</v>
      </c>
      <c r="H409" s="4" t="s">
        <v>1105</v>
      </c>
    </row>
    <row r="410" customFormat="false" ht="63" hidden="false" customHeight="false" outlineLevel="0" collapsed="false">
      <c r="A410" s="4" t="n">
        <v>191</v>
      </c>
      <c r="B410" s="5" t="s">
        <v>1292</v>
      </c>
      <c r="C410" s="4" t="s">
        <v>1293</v>
      </c>
      <c r="D410" s="4" t="s">
        <v>886</v>
      </c>
      <c r="E410" s="4" t="s">
        <v>1294</v>
      </c>
      <c r="F410" s="4" t="s">
        <v>681</v>
      </c>
      <c r="G410" s="4" t="s">
        <v>1250</v>
      </c>
      <c r="H410" s="4" t="s">
        <v>1105</v>
      </c>
    </row>
    <row r="411" customFormat="false" ht="47.25" hidden="false" customHeight="false" outlineLevel="0" collapsed="false">
      <c r="A411" s="4" t="n">
        <v>192</v>
      </c>
      <c r="B411" s="5" t="s">
        <v>1295</v>
      </c>
      <c r="C411" s="4" t="s">
        <v>1296</v>
      </c>
      <c r="D411" s="4" t="s">
        <v>686</v>
      </c>
      <c r="E411" s="4" t="s">
        <v>1288</v>
      </c>
      <c r="F411" s="4" t="s">
        <v>681</v>
      </c>
      <c r="G411" s="4" t="s">
        <v>1250</v>
      </c>
      <c r="H411" s="4" t="s">
        <v>1105</v>
      </c>
    </row>
    <row r="412" customFormat="false" ht="47.25" hidden="false" customHeight="false" outlineLevel="0" collapsed="false">
      <c r="A412" s="4" t="n">
        <v>193</v>
      </c>
      <c r="B412" s="5" t="s">
        <v>1297</v>
      </c>
      <c r="C412" s="4" t="s">
        <v>1298</v>
      </c>
      <c r="D412" s="4" t="s">
        <v>920</v>
      </c>
      <c r="E412" s="4" t="s">
        <v>1299</v>
      </c>
      <c r="F412" s="4" t="s">
        <v>681</v>
      </c>
      <c r="G412" s="4" t="s">
        <v>1250</v>
      </c>
      <c r="H412" s="4" t="s">
        <v>1105</v>
      </c>
    </row>
    <row r="413" customFormat="false" ht="31.5" hidden="false" customHeight="false" outlineLevel="0" collapsed="false">
      <c r="A413" s="4" t="n">
        <v>194</v>
      </c>
      <c r="B413" s="5" t="s">
        <v>1300</v>
      </c>
      <c r="C413" s="4" t="s">
        <v>1301</v>
      </c>
      <c r="D413" s="4" t="s">
        <v>886</v>
      </c>
      <c r="E413" s="4" t="s">
        <v>967</v>
      </c>
      <c r="F413" s="4" t="s">
        <v>681</v>
      </c>
      <c r="G413" s="4" t="s">
        <v>1250</v>
      </c>
      <c r="H413" s="4" t="s">
        <v>1105</v>
      </c>
    </row>
    <row r="414" customFormat="false" ht="47.25" hidden="false" customHeight="false" outlineLevel="0" collapsed="false">
      <c r="A414" s="4" t="n">
        <v>195</v>
      </c>
      <c r="B414" s="5" t="s">
        <v>1302</v>
      </c>
      <c r="C414" s="4" t="s">
        <v>1303</v>
      </c>
      <c r="D414" s="4" t="s">
        <v>576</v>
      </c>
      <c r="E414" s="4" t="s">
        <v>1304</v>
      </c>
      <c r="F414" s="4" t="s">
        <v>578</v>
      </c>
      <c r="G414" s="4" t="s">
        <v>1305</v>
      </c>
      <c r="H414" s="4" t="s">
        <v>1306</v>
      </c>
    </row>
    <row r="415" customFormat="false" ht="47.25" hidden="false" customHeight="false" outlineLevel="0" collapsed="false">
      <c r="A415" s="4" t="n">
        <v>196</v>
      </c>
      <c r="B415" s="5" t="s">
        <v>1307</v>
      </c>
      <c r="C415" s="4" t="s">
        <v>1308</v>
      </c>
      <c r="D415" s="4" t="s">
        <v>1309</v>
      </c>
      <c r="E415" s="4" t="s">
        <v>1310</v>
      </c>
      <c r="F415" s="4" t="s">
        <v>578</v>
      </c>
      <c r="G415" s="9" t="s">
        <v>1311</v>
      </c>
      <c r="H415" s="4" t="s">
        <v>1312</v>
      </c>
    </row>
    <row r="416" customFormat="false" ht="47.25" hidden="false" customHeight="false" outlineLevel="0" collapsed="false">
      <c r="A416" s="4" t="n">
        <v>197</v>
      </c>
      <c r="B416" s="5" t="s">
        <v>1313</v>
      </c>
      <c r="C416" s="4" t="s">
        <v>1314</v>
      </c>
      <c r="D416" s="4" t="s">
        <v>1315</v>
      </c>
      <c r="E416" s="4" t="s">
        <v>1316</v>
      </c>
      <c r="F416" s="4" t="s">
        <v>578</v>
      </c>
      <c r="G416" s="4" t="s">
        <v>1305</v>
      </c>
      <c r="H416" s="4" t="s">
        <v>1306</v>
      </c>
    </row>
    <row r="417" customFormat="false" ht="47.25" hidden="false" customHeight="false" outlineLevel="0" collapsed="false">
      <c r="A417" s="4" t="n">
        <v>198</v>
      </c>
      <c r="B417" s="5" t="s">
        <v>1317</v>
      </c>
      <c r="C417" s="4" t="s">
        <v>1318</v>
      </c>
      <c r="D417" s="4" t="s">
        <v>1319</v>
      </c>
      <c r="E417" s="4" t="s">
        <v>1320</v>
      </c>
      <c r="F417" s="4" t="s">
        <v>578</v>
      </c>
      <c r="G417" s="4" t="s">
        <v>657</v>
      </c>
      <c r="H417" s="4" t="s">
        <v>39</v>
      </c>
    </row>
    <row r="418" customFormat="false" ht="47.25" hidden="false" customHeight="false" outlineLevel="0" collapsed="false">
      <c r="A418" s="4" t="n">
        <v>199</v>
      </c>
      <c r="B418" s="5" t="s">
        <v>1321</v>
      </c>
      <c r="C418" s="4" t="s">
        <v>1322</v>
      </c>
      <c r="D418" s="4" t="s">
        <v>1323</v>
      </c>
      <c r="E418" s="4" t="s">
        <v>1324</v>
      </c>
      <c r="F418" s="4" t="s">
        <v>681</v>
      </c>
      <c r="G418" s="4" t="s">
        <v>1325</v>
      </c>
      <c r="H418" s="4" t="s">
        <v>812</v>
      </c>
    </row>
    <row r="419" customFormat="false" ht="47.25" hidden="false" customHeight="false" outlineLevel="0" collapsed="false">
      <c r="A419" s="4" t="n">
        <v>200</v>
      </c>
      <c r="B419" s="5" t="s">
        <v>1326</v>
      </c>
      <c r="C419" s="4" t="s">
        <v>1327</v>
      </c>
      <c r="D419" s="4" t="s">
        <v>1328</v>
      </c>
      <c r="E419" s="4" t="s">
        <v>1329</v>
      </c>
      <c r="F419" s="4" t="s">
        <v>12</v>
      </c>
      <c r="G419" s="4" t="s">
        <v>13</v>
      </c>
      <c r="H419" s="4" t="s">
        <v>13</v>
      </c>
    </row>
    <row r="420" customFormat="false" ht="47.25" hidden="false" customHeight="false" outlineLevel="0" collapsed="false">
      <c r="A420" s="4" t="n">
        <v>201</v>
      </c>
      <c r="B420" s="5" t="s">
        <v>1330</v>
      </c>
      <c r="C420" s="4" t="s">
        <v>1331</v>
      </c>
      <c r="D420" s="4" t="s">
        <v>686</v>
      </c>
      <c r="E420" s="4" t="s">
        <v>1332</v>
      </c>
      <c r="F420" s="4" t="s">
        <v>681</v>
      </c>
      <c r="G420" s="4" t="s">
        <v>1333</v>
      </c>
      <c r="H420" s="4" t="s">
        <v>1105</v>
      </c>
    </row>
    <row r="421" customFormat="false" ht="47.25" hidden="false" customHeight="false" outlineLevel="0" collapsed="false">
      <c r="A421" s="4" t="n">
        <v>202</v>
      </c>
      <c r="B421" s="5" t="s">
        <v>1334</v>
      </c>
      <c r="C421" s="4" t="s">
        <v>1335</v>
      </c>
      <c r="D421" s="4" t="s">
        <v>1336</v>
      </c>
      <c r="E421" s="4" t="s">
        <v>1337</v>
      </c>
      <c r="F421" s="4" t="s">
        <v>681</v>
      </c>
      <c r="G421" s="4" t="s">
        <v>1333</v>
      </c>
      <c r="H421" s="4" t="s">
        <v>1105</v>
      </c>
    </row>
    <row r="422" customFormat="false" ht="110.25" hidden="false" customHeight="false" outlineLevel="0" collapsed="false">
      <c r="A422" s="4" t="n">
        <v>203</v>
      </c>
      <c r="B422" s="5" t="s">
        <v>1338</v>
      </c>
      <c r="C422" s="4" t="s">
        <v>1339</v>
      </c>
      <c r="D422" s="4" t="s">
        <v>920</v>
      </c>
      <c r="E422" s="4" t="s">
        <v>1340</v>
      </c>
      <c r="F422" s="4" t="s">
        <v>681</v>
      </c>
      <c r="G422" s="4" t="s">
        <v>1333</v>
      </c>
      <c r="H422" s="4" t="s">
        <v>1105</v>
      </c>
    </row>
    <row r="423" customFormat="false" ht="63" hidden="false" customHeight="false" outlineLevel="0" collapsed="false">
      <c r="A423" s="4" t="n">
        <v>204</v>
      </c>
      <c r="B423" s="5" t="s">
        <v>1341</v>
      </c>
      <c r="C423" s="4" t="s">
        <v>1342</v>
      </c>
      <c r="D423" s="4" t="s">
        <v>1343</v>
      </c>
      <c r="E423" s="4" t="s">
        <v>1344</v>
      </c>
      <c r="F423" s="4" t="s">
        <v>681</v>
      </c>
      <c r="G423" s="4" t="s">
        <v>1345</v>
      </c>
      <c r="H423" s="4" t="s">
        <v>1105</v>
      </c>
    </row>
    <row r="424" customFormat="false" ht="47.25" hidden="false" customHeight="false" outlineLevel="0" collapsed="false">
      <c r="A424" s="4" t="n">
        <v>205</v>
      </c>
      <c r="B424" s="5" t="s">
        <v>1346</v>
      </c>
      <c r="C424" s="4" t="s">
        <v>1347</v>
      </c>
      <c r="D424" s="4" t="s">
        <v>576</v>
      </c>
      <c r="E424" s="4" t="s">
        <v>1348</v>
      </c>
      <c r="F424" s="4" t="s">
        <v>578</v>
      </c>
      <c r="G424" s="4" t="s">
        <v>1349</v>
      </c>
      <c r="H424" s="4" t="s">
        <v>1350</v>
      </c>
    </row>
    <row r="425" customFormat="false" ht="47.25" hidden="false" customHeight="false" outlineLevel="0" collapsed="false">
      <c r="A425" s="4" t="n">
        <v>206</v>
      </c>
      <c r="B425" s="5" t="s">
        <v>1351</v>
      </c>
      <c r="C425" s="4" t="s">
        <v>1352</v>
      </c>
      <c r="D425" s="4" t="s">
        <v>955</v>
      </c>
      <c r="E425" s="4" t="s">
        <v>1353</v>
      </c>
      <c r="F425" s="4" t="s">
        <v>578</v>
      </c>
      <c r="G425" s="4" t="s">
        <v>1349</v>
      </c>
      <c r="H425" s="4" t="s">
        <v>1350</v>
      </c>
    </row>
    <row r="426" customFormat="false" ht="78.75" hidden="false" customHeight="false" outlineLevel="0" collapsed="false">
      <c r="A426" s="4" t="n">
        <v>207</v>
      </c>
      <c r="B426" s="5" t="s">
        <v>1354</v>
      </c>
      <c r="C426" s="4" t="s">
        <v>1355</v>
      </c>
      <c r="D426" s="4" t="s">
        <v>612</v>
      </c>
      <c r="E426" s="4" t="s">
        <v>1356</v>
      </c>
      <c r="F426" s="4" t="s">
        <v>681</v>
      </c>
      <c r="G426" s="4" t="s">
        <v>1357</v>
      </c>
      <c r="H426" s="4" t="s">
        <v>1247</v>
      </c>
    </row>
    <row r="427" customFormat="false" ht="47.25" hidden="false" customHeight="false" outlineLevel="0" collapsed="false">
      <c r="A427" s="4" t="n">
        <v>208</v>
      </c>
      <c r="B427" s="5" t="s">
        <v>1358</v>
      </c>
      <c r="C427" s="4" t="s">
        <v>1359</v>
      </c>
      <c r="D427" s="4" t="s">
        <v>1152</v>
      </c>
      <c r="E427" s="4" t="s">
        <v>1360</v>
      </c>
      <c r="F427" s="4" t="s">
        <v>681</v>
      </c>
      <c r="G427" s="4" t="s">
        <v>1357</v>
      </c>
      <c r="H427" s="4" t="s">
        <v>1247</v>
      </c>
    </row>
    <row r="428" customFormat="false" ht="63" hidden="false" customHeight="false" outlineLevel="0" collapsed="false">
      <c r="A428" s="4" t="n">
        <v>209</v>
      </c>
      <c r="B428" s="5" t="s">
        <v>1361</v>
      </c>
      <c r="C428" s="4" t="s">
        <v>1362</v>
      </c>
      <c r="D428" s="4" t="s">
        <v>792</v>
      </c>
      <c r="E428" s="4" t="s">
        <v>1363</v>
      </c>
      <c r="F428" s="4" t="s">
        <v>578</v>
      </c>
      <c r="G428" s="4" t="s">
        <v>657</v>
      </c>
      <c r="H428" s="4" t="s">
        <v>39</v>
      </c>
    </row>
    <row r="429" customFormat="false" ht="47.25" hidden="false" customHeight="false" outlineLevel="0" collapsed="false">
      <c r="A429" s="4" t="n">
        <v>210</v>
      </c>
      <c r="B429" s="5" t="s">
        <v>1364</v>
      </c>
      <c r="C429" s="4" t="s">
        <v>1365</v>
      </c>
      <c r="D429" s="4" t="s">
        <v>686</v>
      </c>
      <c r="E429" s="4" t="s">
        <v>1366</v>
      </c>
      <c r="F429" s="4" t="s">
        <v>681</v>
      </c>
      <c r="G429" s="4" t="s">
        <v>1333</v>
      </c>
      <c r="H429" s="4" t="s">
        <v>1105</v>
      </c>
    </row>
    <row r="430" customFormat="false" ht="47.25" hidden="false" customHeight="false" outlineLevel="0" collapsed="false">
      <c r="A430" s="4" t="n">
        <v>211</v>
      </c>
      <c r="B430" s="5" t="s">
        <v>1367</v>
      </c>
      <c r="C430" s="4" t="s">
        <v>1368</v>
      </c>
      <c r="D430" s="4" t="s">
        <v>886</v>
      </c>
      <c r="E430" s="4" t="s">
        <v>1369</v>
      </c>
      <c r="F430" s="4" t="s">
        <v>681</v>
      </c>
      <c r="G430" s="4" t="s">
        <v>1333</v>
      </c>
      <c r="H430" s="4" t="s">
        <v>1105</v>
      </c>
    </row>
    <row r="431" customFormat="false" ht="47.25" hidden="false" customHeight="false" outlineLevel="0" collapsed="false">
      <c r="A431" s="4" t="n">
        <v>212</v>
      </c>
      <c r="B431" s="5" t="s">
        <v>1370</v>
      </c>
      <c r="C431" s="4" t="s">
        <v>1371</v>
      </c>
      <c r="D431" s="4" t="s">
        <v>886</v>
      </c>
      <c r="E431" s="4" t="s">
        <v>1372</v>
      </c>
      <c r="F431" s="4" t="s">
        <v>681</v>
      </c>
      <c r="G431" s="4" t="s">
        <v>1333</v>
      </c>
      <c r="H431" s="4" t="s">
        <v>1105</v>
      </c>
    </row>
    <row r="432" customFormat="false" ht="47.25" hidden="false" customHeight="false" outlineLevel="0" collapsed="false">
      <c r="A432" s="4" t="n">
        <v>213</v>
      </c>
      <c r="B432" s="5" t="s">
        <v>1373</v>
      </c>
      <c r="C432" s="4" t="s">
        <v>1374</v>
      </c>
      <c r="D432" s="4" t="s">
        <v>920</v>
      </c>
      <c r="E432" s="4" t="s">
        <v>1375</v>
      </c>
      <c r="F432" s="4" t="s">
        <v>681</v>
      </c>
      <c r="G432" s="4" t="s">
        <v>1333</v>
      </c>
      <c r="H432" s="4" t="s">
        <v>1105</v>
      </c>
    </row>
    <row r="433" customFormat="false" ht="47.25" hidden="false" customHeight="false" outlineLevel="0" collapsed="false">
      <c r="A433" s="4" t="n">
        <v>214</v>
      </c>
      <c r="B433" s="5" t="s">
        <v>1376</v>
      </c>
      <c r="C433" s="4" t="s">
        <v>1377</v>
      </c>
      <c r="D433" s="4" t="s">
        <v>886</v>
      </c>
      <c r="E433" s="4" t="s">
        <v>1212</v>
      </c>
      <c r="F433" s="4" t="s">
        <v>681</v>
      </c>
      <c r="G433" s="4" t="s">
        <v>1333</v>
      </c>
      <c r="H433" s="4" t="s">
        <v>1105</v>
      </c>
    </row>
    <row r="434" customFormat="false" ht="63" hidden="false" customHeight="false" outlineLevel="0" collapsed="false">
      <c r="A434" s="4" t="n">
        <v>215</v>
      </c>
      <c r="B434" s="5" t="s">
        <v>1378</v>
      </c>
      <c r="C434" s="4" t="s">
        <v>1379</v>
      </c>
      <c r="D434" s="4" t="s">
        <v>1380</v>
      </c>
      <c r="E434" s="4" t="s">
        <v>1381</v>
      </c>
      <c r="F434" s="4" t="s">
        <v>12</v>
      </c>
      <c r="G434" s="4" t="s">
        <v>13</v>
      </c>
      <c r="H434" s="4" t="s">
        <v>13</v>
      </c>
    </row>
    <row r="435" customFormat="false" ht="63" hidden="false" customHeight="false" outlineLevel="0" collapsed="false">
      <c r="A435" s="4" t="n">
        <v>216</v>
      </c>
      <c r="B435" s="5" t="s">
        <v>1382</v>
      </c>
      <c r="C435" s="4" t="s">
        <v>1383</v>
      </c>
      <c r="D435" s="4" t="s">
        <v>1384</v>
      </c>
      <c r="E435" s="4" t="s">
        <v>1385</v>
      </c>
      <c r="F435" s="4" t="s">
        <v>578</v>
      </c>
      <c r="G435" s="4" t="s">
        <v>657</v>
      </c>
      <c r="H435" s="4" t="s">
        <v>39</v>
      </c>
    </row>
    <row r="436" customFormat="false" ht="47.25" hidden="false" customHeight="false" outlineLevel="0" collapsed="false">
      <c r="A436" s="4" t="n">
        <v>217</v>
      </c>
      <c r="B436" s="5" t="s">
        <v>1386</v>
      </c>
      <c r="C436" s="4" t="s">
        <v>1387</v>
      </c>
      <c r="D436" s="4" t="s">
        <v>886</v>
      </c>
      <c r="E436" s="4" t="s">
        <v>1388</v>
      </c>
      <c r="F436" s="4" t="s">
        <v>681</v>
      </c>
      <c r="G436" s="4" t="s">
        <v>1333</v>
      </c>
      <c r="H436" s="4" t="s">
        <v>1105</v>
      </c>
    </row>
    <row r="437" customFormat="false" ht="110.25" hidden="false" customHeight="false" outlineLevel="0" collapsed="false">
      <c r="A437" s="4" t="n">
        <v>218</v>
      </c>
      <c r="B437" s="5" t="s">
        <v>1389</v>
      </c>
      <c r="C437" s="5" t="s">
        <v>1390</v>
      </c>
      <c r="D437" s="4" t="s">
        <v>1391</v>
      </c>
      <c r="E437" s="4" t="s">
        <v>1392</v>
      </c>
      <c r="F437" s="4" t="s">
        <v>578</v>
      </c>
      <c r="G437" s="4" t="s">
        <v>1393</v>
      </c>
      <c r="H437" s="4" t="s">
        <v>1394</v>
      </c>
    </row>
    <row r="438" customFormat="false" ht="110.25" hidden="false" customHeight="false" outlineLevel="0" collapsed="false">
      <c r="A438" s="4" t="n">
        <v>219</v>
      </c>
      <c r="B438" s="5" t="s">
        <v>1395</v>
      </c>
      <c r="C438" s="5" t="s">
        <v>1396</v>
      </c>
      <c r="D438" s="4" t="s">
        <v>1397</v>
      </c>
      <c r="E438" s="4" t="s">
        <v>1398</v>
      </c>
      <c r="F438" s="4" t="s">
        <v>578</v>
      </c>
      <c r="G438" s="4" t="s">
        <v>1393</v>
      </c>
      <c r="H438" s="4" t="s">
        <v>1394</v>
      </c>
    </row>
    <row r="439" customFormat="false" ht="63" hidden="false" customHeight="false" outlineLevel="0" collapsed="false">
      <c r="A439" s="4" t="n">
        <v>220</v>
      </c>
      <c r="B439" s="5" t="s">
        <v>1399</v>
      </c>
      <c r="C439" s="5" t="s">
        <v>1400</v>
      </c>
      <c r="D439" s="4" t="s">
        <v>1401</v>
      </c>
      <c r="E439" s="4" t="s">
        <v>1402</v>
      </c>
      <c r="F439" s="4" t="s">
        <v>578</v>
      </c>
      <c r="G439" s="4" t="s">
        <v>1403</v>
      </c>
      <c r="H439" s="4" t="s">
        <v>39</v>
      </c>
    </row>
    <row r="440" customFormat="false" ht="63" hidden="false" customHeight="false" outlineLevel="0" collapsed="false">
      <c r="A440" s="4" t="n">
        <v>221</v>
      </c>
      <c r="B440" s="5" t="s">
        <v>1404</v>
      </c>
      <c r="C440" s="5" t="s">
        <v>1405</v>
      </c>
      <c r="D440" s="4" t="s">
        <v>1406</v>
      </c>
      <c r="E440" s="4" t="s">
        <v>1407</v>
      </c>
      <c r="F440" s="4" t="s">
        <v>578</v>
      </c>
      <c r="G440" s="4" t="s">
        <v>1408</v>
      </c>
      <c r="H440" s="4" t="s">
        <v>1409</v>
      </c>
    </row>
    <row r="441" customFormat="false" ht="63" hidden="false" customHeight="false" outlineLevel="0" collapsed="false">
      <c r="A441" s="4" t="n">
        <v>222</v>
      </c>
      <c r="B441" s="5" t="s">
        <v>1410</v>
      </c>
      <c r="C441" s="5" t="s">
        <v>1411</v>
      </c>
      <c r="D441" s="4" t="s">
        <v>1412</v>
      </c>
      <c r="E441" s="4" t="s">
        <v>1413</v>
      </c>
      <c r="F441" s="4" t="s">
        <v>12</v>
      </c>
      <c r="G441" s="4" t="s">
        <v>13</v>
      </c>
      <c r="H441" s="4" t="s">
        <v>13</v>
      </c>
    </row>
    <row r="442" customFormat="false" ht="47.25" hidden="false" customHeight="false" outlineLevel="0" collapsed="false">
      <c r="A442" s="4" t="n">
        <v>223</v>
      </c>
      <c r="B442" s="5" t="s">
        <v>1414</v>
      </c>
      <c r="C442" s="4" t="s">
        <v>1415</v>
      </c>
      <c r="D442" s="4" t="s">
        <v>1416</v>
      </c>
      <c r="E442" s="4" t="s">
        <v>1417</v>
      </c>
      <c r="F442" s="4" t="s">
        <v>578</v>
      </c>
      <c r="G442" s="4" t="s">
        <v>1418</v>
      </c>
      <c r="H442" s="4" t="s">
        <v>1419</v>
      </c>
    </row>
    <row r="443" customFormat="false" ht="110.25" hidden="false" customHeight="false" outlineLevel="0" collapsed="false">
      <c r="A443" s="4" t="n">
        <v>224</v>
      </c>
      <c r="B443" s="5" t="s">
        <v>1420</v>
      </c>
      <c r="C443" s="4" t="s">
        <v>1421</v>
      </c>
      <c r="D443" s="4" t="s">
        <v>1422</v>
      </c>
      <c r="E443" s="4" t="s">
        <v>1423</v>
      </c>
      <c r="F443" s="4" t="s">
        <v>578</v>
      </c>
      <c r="G443" s="4" t="s">
        <v>1424</v>
      </c>
      <c r="H443" s="4" t="s">
        <v>1394</v>
      </c>
    </row>
    <row r="444" customFormat="false" ht="110.25" hidden="false" customHeight="false" outlineLevel="0" collapsed="false">
      <c r="A444" s="4" t="n">
        <v>225</v>
      </c>
      <c r="B444" s="5" t="s">
        <v>1425</v>
      </c>
      <c r="C444" s="4" t="s">
        <v>1426</v>
      </c>
      <c r="D444" s="4" t="s">
        <v>1422</v>
      </c>
      <c r="E444" s="4" t="s">
        <v>1427</v>
      </c>
      <c r="F444" s="4" t="s">
        <v>578</v>
      </c>
      <c r="G444" s="4" t="s">
        <v>1424</v>
      </c>
      <c r="H444" s="4" t="s">
        <v>1394</v>
      </c>
    </row>
    <row r="445" customFormat="false" ht="63" hidden="false" customHeight="false" outlineLevel="0" collapsed="false">
      <c r="A445" s="4" t="n">
        <v>226</v>
      </c>
      <c r="B445" s="5" t="s">
        <v>1428</v>
      </c>
      <c r="C445" s="5" t="s">
        <v>1429</v>
      </c>
      <c r="D445" s="4" t="s">
        <v>1430</v>
      </c>
      <c r="E445" s="4" t="s">
        <v>1431</v>
      </c>
      <c r="F445" s="4" t="s">
        <v>578</v>
      </c>
      <c r="G445" s="4" t="s">
        <v>1432</v>
      </c>
      <c r="H445" s="4" t="s">
        <v>1027</v>
      </c>
    </row>
    <row r="446" customFormat="false" ht="63" hidden="false" customHeight="false" outlineLevel="0" collapsed="false">
      <c r="A446" s="4" t="n">
        <v>227</v>
      </c>
      <c r="B446" s="5" t="s">
        <v>1433</v>
      </c>
      <c r="C446" s="5" t="s">
        <v>1434</v>
      </c>
      <c r="D446" s="4" t="s">
        <v>1435</v>
      </c>
      <c r="E446" s="4" t="s">
        <v>1436</v>
      </c>
      <c r="F446" s="4" t="s">
        <v>578</v>
      </c>
      <c r="G446" s="4" t="s">
        <v>1437</v>
      </c>
      <c r="H446" s="4" t="s">
        <v>1438</v>
      </c>
    </row>
    <row r="447" customFormat="false" ht="63" hidden="false" customHeight="false" outlineLevel="0" collapsed="false">
      <c r="A447" s="4" t="n">
        <v>228</v>
      </c>
      <c r="B447" s="5" t="s">
        <v>1439</v>
      </c>
      <c r="C447" s="5" t="s">
        <v>1440</v>
      </c>
      <c r="D447" s="4" t="s">
        <v>1441</v>
      </c>
      <c r="E447" s="4" t="s">
        <v>1442</v>
      </c>
      <c r="F447" s="4" t="s">
        <v>578</v>
      </c>
      <c r="G447" s="4" t="s">
        <v>1443</v>
      </c>
      <c r="H447" s="4" t="s">
        <v>1444</v>
      </c>
    </row>
    <row r="448" customFormat="false" ht="63" hidden="false" customHeight="false" outlineLevel="0" collapsed="false">
      <c r="A448" s="4" t="n">
        <v>229</v>
      </c>
      <c r="B448" s="5" t="s">
        <v>1445</v>
      </c>
      <c r="C448" s="5" t="s">
        <v>1446</v>
      </c>
      <c r="D448" s="4" t="s">
        <v>1447</v>
      </c>
      <c r="E448" s="4" t="s">
        <v>1448</v>
      </c>
      <c r="F448" s="4" t="s">
        <v>578</v>
      </c>
      <c r="G448" s="4" t="s">
        <v>657</v>
      </c>
      <c r="H448" s="4" t="s">
        <v>39</v>
      </c>
    </row>
    <row r="449" customFormat="false" ht="63" hidden="false" customHeight="false" outlineLevel="0" collapsed="false">
      <c r="A449" s="4" t="n">
        <v>230</v>
      </c>
      <c r="B449" s="5" t="s">
        <v>1449</v>
      </c>
      <c r="C449" s="5" t="s">
        <v>1450</v>
      </c>
      <c r="D449" s="4" t="s">
        <v>1451</v>
      </c>
      <c r="E449" s="4" t="s">
        <v>1452</v>
      </c>
      <c r="F449" s="4" t="s">
        <v>578</v>
      </c>
      <c r="G449" s="4" t="s">
        <v>1453</v>
      </c>
      <c r="H449" s="4" t="s">
        <v>1454</v>
      </c>
    </row>
    <row r="450" customFormat="false" ht="63" hidden="false" customHeight="false" outlineLevel="0" collapsed="false">
      <c r="A450" s="4" t="n">
        <v>231</v>
      </c>
      <c r="B450" s="5" t="s">
        <v>1455</v>
      </c>
      <c r="C450" s="5" t="s">
        <v>1456</v>
      </c>
      <c r="D450" s="4" t="s">
        <v>1457</v>
      </c>
      <c r="E450" s="4" t="s">
        <v>1458</v>
      </c>
      <c r="F450" s="4" t="s">
        <v>578</v>
      </c>
      <c r="G450" s="4" t="s">
        <v>1459</v>
      </c>
      <c r="H450" s="4" t="s">
        <v>1460</v>
      </c>
    </row>
    <row r="451" customFormat="false" ht="63" hidden="false" customHeight="false" outlineLevel="0" collapsed="false">
      <c r="A451" s="4" t="n">
        <v>232</v>
      </c>
      <c r="B451" s="5" t="s">
        <v>1461</v>
      </c>
      <c r="C451" s="5" t="s">
        <v>1462</v>
      </c>
      <c r="D451" s="4" t="s">
        <v>1463</v>
      </c>
      <c r="E451" s="4" t="s">
        <v>1464</v>
      </c>
      <c r="F451" s="4" t="s">
        <v>578</v>
      </c>
      <c r="G451" s="4" t="s">
        <v>1465</v>
      </c>
      <c r="H451" s="4" t="s">
        <v>1466</v>
      </c>
    </row>
    <row r="452" customFormat="false" ht="94.5" hidden="false" customHeight="false" outlineLevel="0" collapsed="false">
      <c r="A452" s="4" t="n">
        <v>233</v>
      </c>
      <c r="B452" s="5" t="s">
        <v>1467</v>
      </c>
      <c r="C452" s="5" t="s">
        <v>1468</v>
      </c>
      <c r="D452" s="4" t="s">
        <v>1469</v>
      </c>
      <c r="E452" s="4" t="s">
        <v>1470</v>
      </c>
      <c r="F452" s="4" t="s">
        <v>578</v>
      </c>
      <c r="G452" s="4" t="s">
        <v>1471</v>
      </c>
      <c r="H452" s="4" t="s">
        <v>1472</v>
      </c>
    </row>
    <row r="453" customFormat="false" ht="63" hidden="false" customHeight="false" outlineLevel="0" collapsed="false">
      <c r="A453" s="4" t="n">
        <v>234</v>
      </c>
      <c r="B453" s="5" t="s">
        <v>1473</v>
      </c>
      <c r="C453" s="4" t="s">
        <v>1474</v>
      </c>
      <c r="D453" s="4" t="s">
        <v>1475</v>
      </c>
      <c r="E453" s="4" t="s">
        <v>1476</v>
      </c>
      <c r="F453" s="4" t="s">
        <v>578</v>
      </c>
      <c r="G453" s="4" t="s">
        <v>1477</v>
      </c>
      <c r="H453" s="4" t="s">
        <v>39</v>
      </c>
    </row>
    <row r="454" customFormat="false" ht="63" hidden="false" customHeight="false" outlineLevel="0" collapsed="false">
      <c r="A454" s="4" t="n">
        <v>235</v>
      </c>
      <c r="B454" s="5" t="s">
        <v>1478</v>
      </c>
      <c r="C454" s="5" t="s">
        <v>1479</v>
      </c>
      <c r="D454" s="4" t="s">
        <v>1480</v>
      </c>
      <c r="E454" s="4" t="s">
        <v>1481</v>
      </c>
      <c r="F454" s="4" t="s">
        <v>12</v>
      </c>
      <c r="G454" s="4" t="s">
        <v>13</v>
      </c>
      <c r="H454" s="4" t="s">
        <v>13</v>
      </c>
    </row>
    <row r="455" customFormat="false" ht="63" hidden="false" customHeight="false" outlineLevel="0" collapsed="false">
      <c r="A455" s="4" t="n">
        <v>236</v>
      </c>
      <c r="B455" s="5" t="s">
        <v>1482</v>
      </c>
      <c r="C455" s="5" t="s">
        <v>1483</v>
      </c>
      <c r="D455" s="4" t="s">
        <v>1161</v>
      </c>
      <c r="E455" s="4" t="s">
        <v>1484</v>
      </c>
      <c r="F455" s="4" t="s">
        <v>681</v>
      </c>
      <c r="G455" s="4" t="s">
        <v>1485</v>
      </c>
      <c r="H455" s="4" t="s">
        <v>812</v>
      </c>
    </row>
    <row r="456" customFormat="false" ht="63" hidden="false" customHeight="false" outlineLevel="0" collapsed="false">
      <c r="A456" s="4" t="n">
        <v>237</v>
      </c>
      <c r="B456" s="5" t="s">
        <v>1486</v>
      </c>
      <c r="C456" s="5" t="s">
        <v>1483</v>
      </c>
      <c r="D456" s="4" t="s">
        <v>1487</v>
      </c>
      <c r="E456" s="4" t="s">
        <v>1488</v>
      </c>
      <c r="F456" s="4" t="s">
        <v>681</v>
      </c>
      <c r="G456" s="4" t="s">
        <v>1485</v>
      </c>
      <c r="H456" s="4" t="s">
        <v>812</v>
      </c>
    </row>
    <row r="457" customFormat="false" ht="63" hidden="false" customHeight="false" outlineLevel="0" collapsed="false">
      <c r="A457" s="4" t="n">
        <v>238</v>
      </c>
      <c r="B457" s="5" t="s">
        <v>1489</v>
      </c>
      <c r="C457" s="5" t="s">
        <v>1483</v>
      </c>
      <c r="D457" s="4" t="s">
        <v>1490</v>
      </c>
      <c r="E457" s="4" t="s">
        <v>1491</v>
      </c>
      <c r="F457" s="4" t="s">
        <v>681</v>
      </c>
      <c r="G457" s="4" t="s">
        <v>1485</v>
      </c>
      <c r="H457" s="4" t="s">
        <v>812</v>
      </c>
    </row>
    <row r="458" customFormat="false" ht="63" hidden="false" customHeight="false" outlineLevel="0" collapsed="false">
      <c r="A458" s="4" t="n">
        <v>239</v>
      </c>
      <c r="B458" s="5" t="s">
        <v>1492</v>
      </c>
      <c r="C458" s="5" t="s">
        <v>1493</v>
      </c>
      <c r="D458" s="4" t="s">
        <v>1494</v>
      </c>
      <c r="E458" s="4" t="s">
        <v>1495</v>
      </c>
      <c r="F458" s="4" t="s">
        <v>681</v>
      </c>
      <c r="G458" s="4" t="s">
        <v>1485</v>
      </c>
      <c r="H458" s="4" t="s">
        <v>812</v>
      </c>
    </row>
    <row r="459" customFormat="false" ht="63" hidden="false" customHeight="false" outlineLevel="0" collapsed="false">
      <c r="A459" s="4" t="n">
        <v>240</v>
      </c>
      <c r="B459" s="5" t="s">
        <v>1496</v>
      </c>
      <c r="C459" s="4" t="s">
        <v>1497</v>
      </c>
      <c r="D459" s="4" t="s">
        <v>1498</v>
      </c>
      <c r="E459" s="4" t="s">
        <v>1499</v>
      </c>
      <c r="F459" s="4" t="s">
        <v>681</v>
      </c>
      <c r="G459" s="4" t="s">
        <v>1500</v>
      </c>
      <c r="H459" s="4" t="s">
        <v>812</v>
      </c>
    </row>
    <row r="460" customFormat="false" ht="78.75" hidden="false" customHeight="false" outlineLevel="0" collapsed="false">
      <c r="A460" s="4" t="n">
        <v>241</v>
      </c>
      <c r="B460" s="5" t="s">
        <v>1501</v>
      </c>
      <c r="C460" s="4" t="s">
        <v>1502</v>
      </c>
      <c r="D460" s="4" t="s">
        <v>1503</v>
      </c>
      <c r="E460" s="4" t="s">
        <v>1504</v>
      </c>
      <c r="F460" s="4" t="s">
        <v>681</v>
      </c>
      <c r="G460" s="4" t="s">
        <v>1505</v>
      </c>
      <c r="H460" s="4" t="s">
        <v>812</v>
      </c>
    </row>
    <row r="461" customFormat="false" ht="63" hidden="false" customHeight="false" outlineLevel="0" collapsed="false">
      <c r="A461" s="4" t="n">
        <v>242</v>
      </c>
      <c r="B461" s="5" t="s">
        <v>1506</v>
      </c>
      <c r="C461" s="5" t="s">
        <v>1507</v>
      </c>
      <c r="D461" s="4" t="s">
        <v>1508</v>
      </c>
      <c r="E461" s="4" t="s">
        <v>1509</v>
      </c>
      <c r="F461" s="4" t="s">
        <v>681</v>
      </c>
      <c r="G461" s="4" t="s">
        <v>1510</v>
      </c>
      <c r="H461" s="4" t="s">
        <v>812</v>
      </c>
    </row>
    <row r="462" customFormat="false" ht="63" hidden="false" customHeight="false" outlineLevel="0" collapsed="false">
      <c r="A462" s="4" t="n">
        <v>243</v>
      </c>
      <c r="B462" s="5" t="s">
        <v>1511</v>
      </c>
      <c r="C462" s="5" t="s">
        <v>1512</v>
      </c>
      <c r="D462" s="4" t="s">
        <v>1513</v>
      </c>
      <c r="E462" s="4" t="s">
        <v>1514</v>
      </c>
      <c r="F462" s="4" t="s">
        <v>681</v>
      </c>
      <c r="G462" s="4" t="s">
        <v>1510</v>
      </c>
      <c r="H462" s="4" t="s">
        <v>812</v>
      </c>
    </row>
    <row r="463" customFormat="false" ht="47.25" hidden="false" customHeight="false" outlineLevel="0" collapsed="false">
      <c r="A463" s="4" t="n">
        <v>244</v>
      </c>
      <c r="B463" s="5" t="s">
        <v>1515</v>
      </c>
      <c r="C463" s="5" t="s">
        <v>1516</v>
      </c>
      <c r="D463" s="4" t="s">
        <v>1517</v>
      </c>
      <c r="E463" s="4" t="s">
        <v>1518</v>
      </c>
      <c r="F463" s="4" t="s">
        <v>681</v>
      </c>
      <c r="G463" s="4" t="s">
        <v>1510</v>
      </c>
      <c r="H463" s="4" t="s">
        <v>812</v>
      </c>
    </row>
    <row r="464" customFormat="false" ht="47.25" hidden="false" customHeight="false" outlineLevel="0" collapsed="false">
      <c r="A464" s="4" t="n">
        <v>245</v>
      </c>
      <c r="B464" s="5" t="s">
        <v>1519</v>
      </c>
      <c r="C464" s="5" t="s">
        <v>1520</v>
      </c>
      <c r="D464" s="4" t="s">
        <v>1521</v>
      </c>
      <c r="E464" s="4" t="s">
        <v>1522</v>
      </c>
      <c r="F464" s="4" t="s">
        <v>681</v>
      </c>
      <c r="G464" s="4" t="s">
        <v>1510</v>
      </c>
      <c r="H464" s="4" t="s">
        <v>812</v>
      </c>
    </row>
    <row r="465" customFormat="false" ht="47.25" hidden="false" customHeight="false" outlineLevel="0" collapsed="false">
      <c r="A465" s="4" t="n">
        <v>246</v>
      </c>
      <c r="B465" s="5" t="s">
        <v>1523</v>
      </c>
      <c r="C465" s="5" t="s">
        <v>1524</v>
      </c>
      <c r="D465" s="4" t="s">
        <v>1525</v>
      </c>
      <c r="E465" s="4" t="s">
        <v>1526</v>
      </c>
      <c r="F465" s="4" t="s">
        <v>681</v>
      </c>
      <c r="G465" s="4" t="s">
        <v>1485</v>
      </c>
      <c r="H465" s="4" t="s">
        <v>1527</v>
      </c>
    </row>
    <row r="466" customFormat="false" ht="63" hidden="false" customHeight="false" outlineLevel="0" collapsed="false">
      <c r="A466" s="4" t="n">
        <v>247</v>
      </c>
      <c r="B466" s="5" t="s">
        <v>1528</v>
      </c>
      <c r="C466" s="5" t="s">
        <v>1529</v>
      </c>
      <c r="D466" s="4" t="s">
        <v>1530</v>
      </c>
      <c r="E466" s="4" t="s">
        <v>1531</v>
      </c>
      <c r="F466" s="4" t="s">
        <v>12</v>
      </c>
      <c r="G466" s="4" t="s">
        <v>13</v>
      </c>
      <c r="H466" s="4" t="s">
        <v>13</v>
      </c>
    </row>
    <row r="467" customFormat="false" ht="63" hidden="false" customHeight="false" outlineLevel="0" collapsed="false">
      <c r="A467" s="4" t="n">
        <v>248</v>
      </c>
      <c r="B467" s="5" t="s">
        <v>1532</v>
      </c>
      <c r="C467" s="5" t="s">
        <v>1529</v>
      </c>
      <c r="D467" s="4" t="s">
        <v>1533</v>
      </c>
      <c r="E467" s="4" t="s">
        <v>1534</v>
      </c>
      <c r="F467" s="4" t="s">
        <v>12</v>
      </c>
      <c r="G467" s="4" t="s">
        <v>13</v>
      </c>
      <c r="H467" s="4" t="s">
        <v>13</v>
      </c>
    </row>
    <row r="468" customFormat="false" ht="47.25" hidden="false" customHeight="false" outlineLevel="0" collapsed="false">
      <c r="A468" s="4" t="n">
        <v>249</v>
      </c>
      <c r="B468" s="5" t="s">
        <v>1535</v>
      </c>
      <c r="C468" s="5" t="s">
        <v>1536</v>
      </c>
      <c r="D468" s="4" t="s">
        <v>1537</v>
      </c>
      <c r="E468" s="4" t="s">
        <v>1538</v>
      </c>
      <c r="F468" s="4" t="s">
        <v>681</v>
      </c>
      <c r="G468" s="4" t="s">
        <v>1485</v>
      </c>
      <c r="H468" s="4" t="s">
        <v>1539</v>
      </c>
    </row>
    <row r="469" customFormat="false" ht="63" hidden="false" customHeight="false" outlineLevel="0" collapsed="false">
      <c r="A469" s="4" t="n">
        <v>250</v>
      </c>
      <c r="B469" s="5" t="s">
        <v>1540</v>
      </c>
      <c r="C469" s="5" t="s">
        <v>1529</v>
      </c>
      <c r="D469" s="4" t="s">
        <v>1541</v>
      </c>
      <c r="E469" s="4" t="s">
        <v>1542</v>
      </c>
      <c r="F469" s="4" t="s">
        <v>681</v>
      </c>
      <c r="G469" s="4" t="s">
        <v>1485</v>
      </c>
      <c r="H469" s="4" t="s">
        <v>1539</v>
      </c>
    </row>
    <row r="470" customFormat="false" ht="63" hidden="false" customHeight="false" outlineLevel="0" collapsed="false">
      <c r="A470" s="4" t="n">
        <v>251</v>
      </c>
      <c r="B470" s="5" t="s">
        <v>1543</v>
      </c>
      <c r="C470" s="5" t="s">
        <v>1529</v>
      </c>
      <c r="D470" s="4" t="s">
        <v>1544</v>
      </c>
      <c r="E470" s="4" t="s">
        <v>1545</v>
      </c>
      <c r="F470" s="4" t="s">
        <v>12</v>
      </c>
      <c r="G470" s="4" t="s">
        <v>13</v>
      </c>
      <c r="H470" s="4" t="s">
        <v>13</v>
      </c>
    </row>
    <row r="471" customFormat="false" ht="47.25" hidden="false" customHeight="false" outlineLevel="0" collapsed="false">
      <c r="A471" s="4" t="n">
        <v>252</v>
      </c>
      <c r="B471" s="5" t="s">
        <v>1546</v>
      </c>
      <c r="C471" s="5" t="s">
        <v>1547</v>
      </c>
      <c r="D471" s="4" t="s">
        <v>886</v>
      </c>
      <c r="E471" s="4" t="s">
        <v>1548</v>
      </c>
      <c r="F471" s="4" t="s">
        <v>12</v>
      </c>
      <c r="G471" s="4" t="s">
        <v>13</v>
      </c>
      <c r="H471" s="4" t="s">
        <v>13</v>
      </c>
    </row>
    <row r="472" customFormat="false" ht="63" hidden="false" customHeight="false" outlineLevel="0" collapsed="false">
      <c r="A472" s="4" t="n">
        <v>253</v>
      </c>
      <c r="B472" s="5" t="s">
        <v>1549</v>
      </c>
      <c r="C472" s="4" t="s">
        <v>1550</v>
      </c>
      <c r="D472" s="4" t="s">
        <v>612</v>
      </c>
      <c r="E472" s="4" t="s">
        <v>1551</v>
      </c>
      <c r="F472" s="4" t="s">
        <v>681</v>
      </c>
      <c r="G472" s="4" t="s">
        <v>1552</v>
      </c>
      <c r="H472" s="4" t="s">
        <v>1539</v>
      </c>
    </row>
    <row r="473" customFormat="false" ht="63" hidden="false" customHeight="false" outlineLevel="0" collapsed="false">
      <c r="A473" s="4" t="n">
        <v>254</v>
      </c>
      <c r="B473" s="5" t="s">
        <v>1553</v>
      </c>
      <c r="C473" s="4" t="s">
        <v>1554</v>
      </c>
      <c r="D473" s="4" t="s">
        <v>1555</v>
      </c>
      <c r="E473" s="4" t="s">
        <v>1556</v>
      </c>
      <c r="F473" s="4" t="s">
        <v>578</v>
      </c>
      <c r="G473" s="4" t="s">
        <v>1557</v>
      </c>
      <c r="H473" s="4" t="s">
        <v>1558</v>
      </c>
    </row>
    <row r="474" customFormat="false" ht="204.75" hidden="false" customHeight="false" outlineLevel="0" collapsed="false">
      <c r="A474" s="4" t="n">
        <v>255</v>
      </c>
      <c r="B474" s="5" t="s">
        <v>1559</v>
      </c>
      <c r="C474" s="4" t="s">
        <v>1560</v>
      </c>
      <c r="D474" s="4" t="s">
        <v>1561</v>
      </c>
      <c r="E474" s="4" t="s">
        <v>1562</v>
      </c>
      <c r="F474" s="4" t="s">
        <v>681</v>
      </c>
      <c r="G474" s="4" t="s">
        <v>1563</v>
      </c>
      <c r="H474" s="4" t="s">
        <v>1247</v>
      </c>
    </row>
    <row r="475" customFormat="false" ht="204.75" hidden="false" customHeight="false" outlineLevel="0" collapsed="false">
      <c r="A475" s="4" t="n">
        <v>256</v>
      </c>
      <c r="B475" s="5" t="s">
        <v>1564</v>
      </c>
      <c r="C475" s="4" t="s">
        <v>1560</v>
      </c>
      <c r="D475" s="4" t="s">
        <v>1565</v>
      </c>
      <c r="E475" s="4" t="s">
        <v>1566</v>
      </c>
      <c r="F475" s="4" t="s">
        <v>681</v>
      </c>
      <c r="G475" s="4" t="s">
        <v>1563</v>
      </c>
      <c r="H475" s="4" t="s">
        <v>1247</v>
      </c>
    </row>
    <row r="476" customFormat="false" ht="204.75" hidden="false" customHeight="false" outlineLevel="0" collapsed="false">
      <c r="A476" s="4" t="n">
        <v>257</v>
      </c>
      <c r="B476" s="5" t="s">
        <v>1567</v>
      </c>
      <c r="C476" s="4" t="s">
        <v>1560</v>
      </c>
      <c r="D476" s="4" t="s">
        <v>1568</v>
      </c>
      <c r="E476" s="4" t="s">
        <v>1569</v>
      </c>
      <c r="F476" s="4" t="s">
        <v>681</v>
      </c>
      <c r="G476" s="4" t="s">
        <v>1563</v>
      </c>
      <c r="H476" s="4" t="s">
        <v>1247</v>
      </c>
    </row>
    <row r="477" customFormat="false" ht="47.25" hidden="false" customHeight="false" outlineLevel="0" collapsed="false">
      <c r="A477" s="4" t="n">
        <v>258</v>
      </c>
      <c r="B477" s="5" t="s">
        <v>1570</v>
      </c>
      <c r="C477" s="4" t="s">
        <v>1571</v>
      </c>
      <c r="D477" s="4" t="s">
        <v>1572</v>
      </c>
      <c r="E477" s="4" t="s">
        <v>1573</v>
      </c>
      <c r="F477" s="4" t="s">
        <v>681</v>
      </c>
      <c r="G477" s="4" t="s">
        <v>1574</v>
      </c>
      <c r="H477" s="4" t="s">
        <v>1105</v>
      </c>
    </row>
    <row r="478" customFormat="false" ht="47.25" hidden="false" customHeight="false" outlineLevel="0" collapsed="false">
      <c r="A478" s="4" t="n">
        <v>259</v>
      </c>
      <c r="B478" s="5" t="s">
        <v>1575</v>
      </c>
      <c r="C478" s="4" t="s">
        <v>1576</v>
      </c>
      <c r="D478" s="4" t="s">
        <v>1577</v>
      </c>
      <c r="E478" s="4" t="s">
        <v>1578</v>
      </c>
      <c r="F478" s="4" t="s">
        <v>12</v>
      </c>
      <c r="G478" s="4" t="s">
        <v>13</v>
      </c>
      <c r="H478" s="4" t="s">
        <v>13</v>
      </c>
    </row>
    <row r="479" customFormat="false" ht="63" hidden="false" customHeight="false" outlineLevel="0" collapsed="false">
      <c r="A479" s="4" t="n">
        <v>260</v>
      </c>
      <c r="B479" s="5" t="s">
        <v>1579</v>
      </c>
      <c r="C479" s="4" t="s">
        <v>1580</v>
      </c>
      <c r="D479" s="4" t="s">
        <v>1581</v>
      </c>
      <c r="E479" s="4" t="s">
        <v>1582</v>
      </c>
      <c r="F479" s="4" t="s">
        <v>12</v>
      </c>
      <c r="G479" s="4" t="s">
        <v>13</v>
      </c>
      <c r="H479" s="4" t="s">
        <v>13</v>
      </c>
    </row>
    <row r="480" customFormat="false" ht="173.25" hidden="false" customHeight="false" outlineLevel="0" collapsed="false">
      <c r="A480" s="4" t="n">
        <v>261</v>
      </c>
      <c r="B480" s="5" t="s">
        <v>1583</v>
      </c>
      <c r="C480" s="4" t="s">
        <v>1584</v>
      </c>
      <c r="D480" s="4" t="s">
        <v>1585</v>
      </c>
      <c r="E480" s="4" t="s">
        <v>1586</v>
      </c>
      <c r="F480" s="4" t="s">
        <v>681</v>
      </c>
      <c r="G480" s="4" t="s">
        <v>1325</v>
      </c>
      <c r="H480" s="4" t="s">
        <v>1247</v>
      </c>
    </row>
    <row r="481" customFormat="false" ht="173.25" hidden="false" customHeight="false" outlineLevel="0" collapsed="false">
      <c r="A481" s="4" t="n">
        <v>262</v>
      </c>
      <c r="B481" s="5" t="s">
        <v>1587</v>
      </c>
      <c r="C481" s="4" t="s">
        <v>1588</v>
      </c>
      <c r="D481" s="4" t="s">
        <v>1589</v>
      </c>
      <c r="E481" s="4" t="s">
        <v>1590</v>
      </c>
      <c r="F481" s="4" t="s">
        <v>681</v>
      </c>
      <c r="G481" s="4" t="s">
        <v>1591</v>
      </c>
      <c r="H481" s="4" t="s">
        <v>1247</v>
      </c>
    </row>
    <row r="482" customFormat="false" ht="63" hidden="false" customHeight="false" outlineLevel="0" collapsed="false">
      <c r="A482" s="4" t="n">
        <v>263</v>
      </c>
      <c r="B482" s="5" t="s">
        <v>1592</v>
      </c>
      <c r="C482" s="4" t="s">
        <v>1593</v>
      </c>
      <c r="D482" s="4" t="s">
        <v>1343</v>
      </c>
      <c r="E482" s="4" t="s">
        <v>1594</v>
      </c>
      <c r="F482" s="4" t="s">
        <v>681</v>
      </c>
      <c r="G482" s="4" t="s">
        <v>1595</v>
      </c>
      <c r="H482" s="4" t="s">
        <v>683</v>
      </c>
    </row>
    <row r="483" customFormat="false" ht="204.75" hidden="false" customHeight="false" outlineLevel="0" collapsed="false">
      <c r="A483" s="4" t="n">
        <v>264</v>
      </c>
      <c r="B483" s="5" t="s">
        <v>1596</v>
      </c>
      <c r="C483" s="4" t="s">
        <v>1597</v>
      </c>
      <c r="D483" s="4" t="s">
        <v>1598</v>
      </c>
      <c r="E483" s="4" t="s">
        <v>1599</v>
      </c>
      <c r="F483" s="4" t="s">
        <v>578</v>
      </c>
      <c r="G483" s="4"/>
      <c r="H483" s="4" t="s">
        <v>1600</v>
      </c>
    </row>
    <row r="484" customFormat="false" ht="204.75" hidden="false" customHeight="false" outlineLevel="0" collapsed="false">
      <c r="A484" s="4" t="n">
        <v>265</v>
      </c>
      <c r="B484" s="5" t="s">
        <v>1601</v>
      </c>
      <c r="C484" s="4" t="s">
        <v>1602</v>
      </c>
      <c r="D484" s="4" t="s">
        <v>1603</v>
      </c>
      <c r="E484" s="4" t="s">
        <v>1604</v>
      </c>
      <c r="F484" s="4" t="s">
        <v>578</v>
      </c>
      <c r="G484" s="4" t="s">
        <v>1605</v>
      </c>
      <c r="H484" s="4" t="s">
        <v>1606</v>
      </c>
    </row>
    <row r="485" customFormat="false" ht="189" hidden="false" customHeight="false" outlineLevel="0" collapsed="false">
      <c r="A485" s="4" t="n">
        <v>266</v>
      </c>
      <c r="B485" s="5" t="s">
        <v>1607</v>
      </c>
      <c r="C485" s="4" t="s">
        <v>1602</v>
      </c>
      <c r="D485" s="4" t="s">
        <v>1608</v>
      </c>
      <c r="E485" s="4" t="s">
        <v>1609</v>
      </c>
      <c r="F485" s="4" t="s">
        <v>578</v>
      </c>
      <c r="G485" s="4" t="s">
        <v>1605</v>
      </c>
      <c r="H485" s="4" t="s">
        <v>1606</v>
      </c>
    </row>
    <row r="486" customFormat="false" ht="204.75" hidden="false" customHeight="false" outlineLevel="0" collapsed="false">
      <c r="A486" s="4" t="n">
        <v>267</v>
      </c>
      <c r="B486" s="5" t="s">
        <v>1610</v>
      </c>
      <c r="C486" s="4" t="s">
        <v>1602</v>
      </c>
      <c r="D486" s="4" t="s">
        <v>1611</v>
      </c>
      <c r="E486" s="4" t="s">
        <v>1612</v>
      </c>
      <c r="F486" s="4" t="s">
        <v>578</v>
      </c>
      <c r="G486" s="4" t="s">
        <v>1605</v>
      </c>
      <c r="H486" s="4" t="s">
        <v>1606</v>
      </c>
    </row>
    <row r="487" customFormat="false" ht="204.75" hidden="false" customHeight="false" outlineLevel="0" collapsed="false">
      <c r="A487" s="4" t="n">
        <v>268</v>
      </c>
      <c r="B487" s="5" t="s">
        <v>1613</v>
      </c>
      <c r="C487" s="4" t="s">
        <v>1614</v>
      </c>
      <c r="D487" s="4" t="s">
        <v>1615</v>
      </c>
      <c r="E487" s="4" t="s">
        <v>1612</v>
      </c>
      <c r="F487" s="4" t="s">
        <v>578</v>
      </c>
      <c r="G487" s="4" t="s">
        <v>1605</v>
      </c>
      <c r="H487" s="4" t="s">
        <v>1606</v>
      </c>
    </row>
    <row r="488" customFormat="false" ht="204.75" hidden="false" customHeight="false" outlineLevel="0" collapsed="false">
      <c r="A488" s="4" t="n">
        <v>269</v>
      </c>
      <c r="B488" s="5" t="s">
        <v>1616</v>
      </c>
      <c r="C488" s="4" t="s">
        <v>1614</v>
      </c>
      <c r="D488" s="4" t="s">
        <v>1617</v>
      </c>
      <c r="E488" s="4" t="s">
        <v>1618</v>
      </c>
      <c r="F488" s="4" t="s">
        <v>578</v>
      </c>
      <c r="G488" s="4" t="s">
        <v>1605</v>
      </c>
      <c r="H488" s="4" t="s">
        <v>1606</v>
      </c>
    </row>
    <row r="489" customFormat="false" ht="204.75" hidden="false" customHeight="false" outlineLevel="0" collapsed="false">
      <c r="A489" s="4" t="n">
        <v>270</v>
      </c>
      <c r="B489" s="5" t="s">
        <v>1619</v>
      </c>
      <c r="C489" s="4" t="s">
        <v>1620</v>
      </c>
      <c r="D489" s="4" t="s">
        <v>1621</v>
      </c>
      <c r="E489" s="4" t="s">
        <v>1622</v>
      </c>
      <c r="F489" s="4" t="s">
        <v>578</v>
      </c>
      <c r="G489" s="4" t="s">
        <v>1605</v>
      </c>
      <c r="H489" s="4" t="s">
        <v>1606</v>
      </c>
    </row>
    <row r="490" customFormat="false" ht="63" hidden="false" customHeight="false" outlineLevel="0" collapsed="false">
      <c r="A490" s="4" t="n">
        <v>271</v>
      </c>
      <c r="B490" s="5" t="s">
        <v>1623</v>
      </c>
      <c r="C490" s="4" t="s">
        <v>1624</v>
      </c>
      <c r="D490" s="4" t="s">
        <v>886</v>
      </c>
      <c r="E490" s="4" t="s">
        <v>1388</v>
      </c>
      <c r="F490" s="4" t="s">
        <v>681</v>
      </c>
      <c r="G490" s="4" t="s">
        <v>1625</v>
      </c>
      <c r="H490" s="4" t="s">
        <v>1105</v>
      </c>
    </row>
    <row r="491" customFormat="false" ht="63" hidden="false" customHeight="false" outlineLevel="0" collapsed="false">
      <c r="A491" s="4" t="n">
        <v>272</v>
      </c>
      <c r="B491" s="5" t="s">
        <v>1626</v>
      </c>
      <c r="C491" s="4" t="s">
        <v>1624</v>
      </c>
      <c r="D491" s="4" t="s">
        <v>686</v>
      </c>
      <c r="E491" s="4" t="s">
        <v>882</v>
      </c>
      <c r="F491" s="4" t="s">
        <v>681</v>
      </c>
      <c r="G491" s="4" t="s">
        <v>1625</v>
      </c>
      <c r="H491" s="4" t="s">
        <v>1105</v>
      </c>
    </row>
    <row r="492" customFormat="false" ht="63" hidden="false" customHeight="false" outlineLevel="0" collapsed="false">
      <c r="A492" s="4" t="n">
        <v>273</v>
      </c>
      <c r="B492" s="5" t="s">
        <v>1627</v>
      </c>
      <c r="C492" s="4" t="s">
        <v>1628</v>
      </c>
      <c r="D492" s="4" t="s">
        <v>1629</v>
      </c>
      <c r="E492" s="4" t="s">
        <v>882</v>
      </c>
      <c r="F492" s="4" t="s">
        <v>681</v>
      </c>
      <c r="G492" s="4" t="s">
        <v>1625</v>
      </c>
      <c r="H492" s="4" t="s">
        <v>1105</v>
      </c>
    </row>
    <row r="493" customFormat="false" ht="63" hidden="false" customHeight="false" outlineLevel="0" collapsed="false">
      <c r="A493" s="4" t="n">
        <v>274</v>
      </c>
      <c r="B493" s="5" t="s">
        <v>1630</v>
      </c>
      <c r="C493" s="4" t="s">
        <v>1631</v>
      </c>
      <c r="D493" s="4" t="s">
        <v>1632</v>
      </c>
      <c r="E493" s="4" t="s">
        <v>1633</v>
      </c>
      <c r="F493" s="4" t="s">
        <v>681</v>
      </c>
      <c r="G493" s="4" t="s">
        <v>1625</v>
      </c>
      <c r="H493" s="4" t="s">
        <v>1105</v>
      </c>
    </row>
    <row r="494" customFormat="false" ht="63" hidden="false" customHeight="false" outlineLevel="0" collapsed="false">
      <c r="A494" s="4" t="n">
        <v>275</v>
      </c>
      <c r="B494" s="5" t="s">
        <v>1634</v>
      </c>
      <c r="C494" s="4" t="s">
        <v>1635</v>
      </c>
      <c r="D494" s="4" t="s">
        <v>686</v>
      </c>
      <c r="E494" s="4" t="s">
        <v>882</v>
      </c>
      <c r="F494" s="4" t="s">
        <v>681</v>
      </c>
      <c r="G494" s="4" t="s">
        <v>1625</v>
      </c>
      <c r="H494" s="4" t="s">
        <v>1105</v>
      </c>
    </row>
    <row r="495" customFormat="false" ht="63" hidden="false" customHeight="false" outlineLevel="0" collapsed="false">
      <c r="A495" s="4" t="n">
        <v>276</v>
      </c>
      <c r="B495" s="5" t="s">
        <v>1636</v>
      </c>
      <c r="C495" s="4" t="s">
        <v>1635</v>
      </c>
      <c r="D495" s="4" t="s">
        <v>1637</v>
      </c>
      <c r="E495" s="4" t="s">
        <v>1369</v>
      </c>
      <c r="F495" s="4" t="s">
        <v>681</v>
      </c>
      <c r="G495" s="4" t="s">
        <v>1625</v>
      </c>
      <c r="H495" s="4" t="s">
        <v>1105</v>
      </c>
    </row>
    <row r="496" customFormat="false" ht="63" hidden="false" customHeight="false" outlineLevel="0" collapsed="false">
      <c r="A496" s="4" t="n">
        <v>277</v>
      </c>
      <c r="B496" s="5" t="s">
        <v>1638</v>
      </c>
      <c r="C496" s="4" t="s">
        <v>1639</v>
      </c>
      <c r="D496" s="4" t="s">
        <v>1640</v>
      </c>
      <c r="E496" s="4" t="s">
        <v>1369</v>
      </c>
      <c r="F496" s="4" t="s">
        <v>681</v>
      </c>
      <c r="G496" s="4" t="s">
        <v>1625</v>
      </c>
      <c r="H496" s="4" t="s">
        <v>1105</v>
      </c>
    </row>
    <row r="497" customFormat="false" ht="63" hidden="false" customHeight="false" outlineLevel="0" collapsed="false">
      <c r="A497" s="4" t="n">
        <v>278</v>
      </c>
      <c r="B497" s="5" t="s">
        <v>1641</v>
      </c>
      <c r="C497" s="4" t="s">
        <v>1642</v>
      </c>
      <c r="D497" s="4" t="s">
        <v>686</v>
      </c>
      <c r="E497" s="4" t="s">
        <v>882</v>
      </c>
      <c r="F497" s="4" t="s">
        <v>681</v>
      </c>
      <c r="G497" s="4" t="s">
        <v>1625</v>
      </c>
      <c r="H497" s="4" t="s">
        <v>1105</v>
      </c>
    </row>
    <row r="498" customFormat="false" ht="63" hidden="false" customHeight="false" outlineLevel="0" collapsed="false">
      <c r="A498" s="4" t="n">
        <v>279</v>
      </c>
      <c r="B498" s="5" t="s">
        <v>1643</v>
      </c>
      <c r="C498" s="4" t="s">
        <v>1642</v>
      </c>
      <c r="D498" s="4" t="s">
        <v>1644</v>
      </c>
      <c r="E498" s="4" t="s">
        <v>835</v>
      </c>
      <c r="F498" s="4" t="s">
        <v>681</v>
      </c>
      <c r="G498" s="4" t="s">
        <v>1625</v>
      </c>
      <c r="H498" s="4" t="s">
        <v>1105</v>
      </c>
    </row>
    <row r="499" customFormat="false" ht="63" hidden="false" customHeight="false" outlineLevel="0" collapsed="false">
      <c r="A499" s="4" t="n">
        <v>280</v>
      </c>
      <c r="B499" s="5" t="s">
        <v>1645</v>
      </c>
      <c r="C499" s="4" t="s">
        <v>1642</v>
      </c>
      <c r="D499" s="4" t="s">
        <v>1644</v>
      </c>
      <c r="E499" s="4" t="s">
        <v>835</v>
      </c>
      <c r="F499" s="4" t="s">
        <v>681</v>
      </c>
      <c r="G499" s="4" t="s">
        <v>1625</v>
      </c>
      <c r="H499" s="4" t="s">
        <v>1105</v>
      </c>
    </row>
    <row r="500" customFormat="false" ht="63" hidden="false" customHeight="false" outlineLevel="0" collapsed="false">
      <c r="A500" s="4" t="n">
        <v>281</v>
      </c>
      <c r="B500" s="5" t="s">
        <v>1646</v>
      </c>
      <c r="C500" s="4" t="s">
        <v>1642</v>
      </c>
      <c r="D500" s="4" t="s">
        <v>1647</v>
      </c>
      <c r="E500" s="4" t="s">
        <v>1648</v>
      </c>
      <c r="F500" s="4" t="s">
        <v>681</v>
      </c>
      <c r="G500" s="4" t="s">
        <v>1625</v>
      </c>
      <c r="H500" s="4" t="s">
        <v>1105</v>
      </c>
    </row>
    <row r="501" customFormat="false" ht="63" hidden="false" customHeight="false" outlineLevel="0" collapsed="false">
      <c r="A501" s="4" t="n">
        <v>282</v>
      </c>
      <c r="B501" s="5" t="s">
        <v>1649</v>
      </c>
      <c r="C501" s="4" t="s">
        <v>1642</v>
      </c>
      <c r="D501" s="4" t="s">
        <v>1650</v>
      </c>
      <c r="E501" s="4" t="s">
        <v>1651</v>
      </c>
      <c r="F501" s="4" t="s">
        <v>681</v>
      </c>
      <c r="G501" s="4" t="s">
        <v>1625</v>
      </c>
      <c r="H501" s="4" t="s">
        <v>1105</v>
      </c>
    </row>
    <row r="502" customFormat="false" ht="47.25" hidden="false" customHeight="false" outlineLevel="0" collapsed="false">
      <c r="A502" s="4" t="n">
        <v>283</v>
      </c>
      <c r="B502" s="5" t="s">
        <v>1652</v>
      </c>
      <c r="C502" s="4" t="s">
        <v>1653</v>
      </c>
      <c r="D502" s="4" t="s">
        <v>886</v>
      </c>
      <c r="E502" s="4" t="s">
        <v>1369</v>
      </c>
      <c r="F502" s="4" t="s">
        <v>681</v>
      </c>
      <c r="G502" s="4" t="s">
        <v>1625</v>
      </c>
      <c r="H502" s="4" t="s">
        <v>1105</v>
      </c>
    </row>
    <row r="503" customFormat="false" ht="47.25" hidden="false" customHeight="false" outlineLevel="0" collapsed="false">
      <c r="A503" s="4" t="n">
        <v>284</v>
      </c>
      <c r="B503" s="5" t="s">
        <v>1654</v>
      </c>
      <c r="C503" s="4" t="s">
        <v>1653</v>
      </c>
      <c r="D503" s="4" t="s">
        <v>686</v>
      </c>
      <c r="E503" s="4" t="s">
        <v>882</v>
      </c>
      <c r="F503" s="4" t="s">
        <v>681</v>
      </c>
      <c r="G503" s="4" t="s">
        <v>1625</v>
      </c>
      <c r="H503" s="4" t="s">
        <v>1105</v>
      </c>
    </row>
    <row r="504" customFormat="false" ht="63" hidden="false" customHeight="false" outlineLevel="0" collapsed="false">
      <c r="A504" s="4" t="n">
        <v>285</v>
      </c>
      <c r="B504" s="5" t="s">
        <v>1655</v>
      </c>
      <c r="C504" s="4" t="s">
        <v>1656</v>
      </c>
      <c r="D504" s="4" t="s">
        <v>886</v>
      </c>
      <c r="E504" s="4" t="s">
        <v>1657</v>
      </c>
      <c r="F504" s="4" t="s">
        <v>681</v>
      </c>
      <c r="G504" s="4" t="s">
        <v>1625</v>
      </c>
      <c r="H504" s="4" t="s">
        <v>1105</v>
      </c>
    </row>
    <row r="505" customFormat="false" ht="63" hidden="false" customHeight="false" outlineLevel="0" collapsed="false">
      <c r="A505" s="4" t="n">
        <v>286</v>
      </c>
      <c r="B505" s="5" t="s">
        <v>1658</v>
      </c>
      <c r="C505" s="4" t="s">
        <v>1659</v>
      </c>
      <c r="D505" s="4" t="s">
        <v>886</v>
      </c>
      <c r="E505" s="4" t="s">
        <v>1212</v>
      </c>
      <c r="F505" s="4" t="s">
        <v>681</v>
      </c>
      <c r="G505" s="4" t="s">
        <v>1625</v>
      </c>
      <c r="H505" s="4" t="s">
        <v>1105</v>
      </c>
    </row>
    <row r="506" customFormat="false" ht="63" hidden="false" customHeight="false" outlineLevel="0" collapsed="false">
      <c r="A506" s="4" t="n">
        <v>287</v>
      </c>
      <c r="B506" s="5" t="s">
        <v>1660</v>
      </c>
      <c r="C506" s="4" t="s">
        <v>1661</v>
      </c>
      <c r="D506" s="4" t="s">
        <v>686</v>
      </c>
      <c r="E506" s="4" t="s">
        <v>882</v>
      </c>
      <c r="F506" s="4" t="s">
        <v>681</v>
      </c>
      <c r="G506" s="4" t="s">
        <v>1625</v>
      </c>
      <c r="H506" s="4" t="s">
        <v>1105</v>
      </c>
    </row>
    <row r="507" customFormat="false" ht="63" hidden="false" customHeight="false" outlineLevel="0" collapsed="false">
      <c r="A507" s="4" t="n">
        <v>288</v>
      </c>
      <c r="B507" s="5" t="s">
        <v>1662</v>
      </c>
      <c r="C507" s="4" t="s">
        <v>1663</v>
      </c>
      <c r="D507" s="4" t="s">
        <v>1336</v>
      </c>
      <c r="E507" s="4" t="s">
        <v>1664</v>
      </c>
      <c r="F507" s="4" t="s">
        <v>681</v>
      </c>
      <c r="G507" s="4" t="s">
        <v>1625</v>
      </c>
      <c r="H507" s="4" t="s">
        <v>1105</v>
      </c>
    </row>
    <row r="508" customFormat="false" ht="63" hidden="false" customHeight="false" outlineLevel="0" collapsed="false">
      <c r="A508" s="4" t="n">
        <v>289</v>
      </c>
      <c r="B508" s="5" t="s">
        <v>1665</v>
      </c>
      <c r="C508" s="4" t="s">
        <v>1663</v>
      </c>
      <c r="D508" s="4" t="s">
        <v>1666</v>
      </c>
      <c r="E508" s="4" t="s">
        <v>1667</v>
      </c>
      <c r="F508" s="4" t="s">
        <v>681</v>
      </c>
      <c r="G508" s="4" t="s">
        <v>1625</v>
      </c>
      <c r="H508" s="4" t="s">
        <v>1105</v>
      </c>
    </row>
    <row r="509" customFormat="false" ht="63" hidden="false" customHeight="false" outlineLevel="0" collapsed="false">
      <c r="A509" s="4" t="n">
        <v>290</v>
      </c>
      <c r="B509" s="5" t="s">
        <v>1668</v>
      </c>
      <c r="C509" s="4" t="s">
        <v>1663</v>
      </c>
      <c r="D509" s="4" t="s">
        <v>1669</v>
      </c>
      <c r="E509" s="4" t="s">
        <v>1670</v>
      </c>
      <c r="F509" s="4" t="s">
        <v>681</v>
      </c>
      <c r="G509" s="4" t="s">
        <v>1625</v>
      </c>
      <c r="H509" s="4" t="s">
        <v>1105</v>
      </c>
    </row>
    <row r="510" customFormat="false" ht="63" hidden="false" customHeight="false" outlineLevel="0" collapsed="false">
      <c r="A510" s="4" t="n">
        <v>291</v>
      </c>
      <c r="B510" s="5" t="s">
        <v>1671</v>
      </c>
      <c r="C510" s="4" t="s">
        <v>1663</v>
      </c>
      <c r="D510" s="4" t="s">
        <v>1672</v>
      </c>
      <c r="E510" s="4" t="s">
        <v>1673</v>
      </c>
      <c r="F510" s="4" t="s">
        <v>681</v>
      </c>
      <c r="G510" s="4" t="s">
        <v>1625</v>
      </c>
      <c r="H510" s="4" t="s">
        <v>1105</v>
      </c>
    </row>
    <row r="511" customFormat="false" ht="63" hidden="false" customHeight="false" outlineLevel="0" collapsed="false">
      <c r="A511" s="4" t="n">
        <v>292</v>
      </c>
      <c r="B511" s="5" t="s">
        <v>1674</v>
      </c>
      <c r="C511" s="4" t="s">
        <v>1675</v>
      </c>
      <c r="D511" s="4" t="s">
        <v>1676</v>
      </c>
      <c r="E511" s="4" t="s">
        <v>1677</v>
      </c>
      <c r="F511" s="4" t="s">
        <v>681</v>
      </c>
      <c r="G511" s="4" t="s">
        <v>1625</v>
      </c>
      <c r="H511" s="4" t="s">
        <v>1105</v>
      </c>
    </row>
    <row r="512" customFormat="false" ht="47.25" hidden="false" customHeight="false" outlineLevel="0" collapsed="false">
      <c r="A512" s="4" t="n">
        <v>293</v>
      </c>
      <c r="B512" s="5" t="s">
        <v>1678</v>
      </c>
      <c r="C512" s="4" t="s">
        <v>1679</v>
      </c>
      <c r="D512" s="4" t="s">
        <v>1680</v>
      </c>
      <c r="E512" s="4" t="s">
        <v>967</v>
      </c>
      <c r="F512" s="4" t="s">
        <v>681</v>
      </c>
      <c r="G512" s="4" t="s">
        <v>1625</v>
      </c>
      <c r="H512" s="4" t="s">
        <v>1105</v>
      </c>
    </row>
    <row r="513" customFormat="false" ht="110.25" hidden="false" customHeight="false" outlineLevel="0" collapsed="false">
      <c r="A513" s="4" t="n">
        <v>294</v>
      </c>
      <c r="B513" s="5" t="s">
        <v>1681</v>
      </c>
      <c r="C513" s="4" t="s">
        <v>1682</v>
      </c>
      <c r="D513" s="4" t="s">
        <v>1683</v>
      </c>
      <c r="E513" s="4" t="s">
        <v>1684</v>
      </c>
      <c r="F513" s="4" t="s">
        <v>681</v>
      </c>
      <c r="G513" s="4" t="s">
        <v>1625</v>
      </c>
      <c r="H513" s="4" t="s">
        <v>1105</v>
      </c>
    </row>
    <row r="514" customFormat="false" ht="63" hidden="false" customHeight="false" outlineLevel="0" collapsed="false">
      <c r="A514" s="4" t="n">
        <v>295</v>
      </c>
      <c r="B514" s="5" t="s">
        <v>1685</v>
      </c>
      <c r="C514" s="4" t="s">
        <v>1686</v>
      </c>
      <c r="D514" s="4" t="s">
        <v>1687</v>
      </c>
      <c r="E514" s="4" t="s">
        <v>1688</v>
      </c>
      <c r="F514" s="4" t="s">
        <v>681</v>
      </c>
      <c r="G514" s="4" t="s">
        <v>1625</v>
      </c>
      <c r="H514" s="4" t="s">
        <v>1105</v>
      </c>
    </row>
    <row r="515" customFormat="false" ht="110.25" hidden="false" customHeight="false" outlineLevel="0" collapsed="false">
      <c r="A515" s="4" t="n">
        <v>296</v>
      </c>
      <c r="B515" s="5" t="s">
        <v>1689</v>
      </c>
      <c r="C515" s="4" t="s">
        <v>1690</v>
      </c>
      <c r="D515" s="4" t="s">
        <v>1691</v>
      </c>
      <c r="E515" s="4" t="s">
        <v>1692</v>
      </c>
      <c r="F515" s="4" t="s">
        <v>681</v>
      </c>
      <c r="G515" s="4" t="s">
        <v>1625</v>
      </c>
      <c r="H515" s="4" t="s">
        <v>1105</v>
      </c>
    </row>
    <row r="516" customFormat="false" ht="63" hidden="false" customHeight="false" outlineLevel="0" collapsed="false">
      <c r="A516" s="4" t="n">
        <v>297</v>
      </c>
      <c r="B516" s="5" t="s">
        <v>1693</v>
      </c>
      <c r="C516" s="4" t="s">
        <v>1694</v>
      </c>
      <c r="D516" s="4" t="s">
        <v>1695</v>
      </c>
      <c r="E516" s="4" t="s">
        <v>1692</v>
      </c>
      <c r="F516" s="4" t="s">
        <v>681</v>
      </c>
      <c r="G516" s="4" t="s">
        <v>1625</v>
      </c>
      <c r="H516" s="4" t="s">
        <v>1105</v>
      </c>
    </row>
    <row r="517" customFormat="false" ht="63" hidden="false" customHeight="false" outlineLevel="0" collapsed="false">
      <c r="A517" s="4" t="n">
        <v>298</v>
      </c>
      <c r="B517" s="5" t="s">
        <v>1696</v>
      </c>
      <c r="C517" s="4" t="s">
        <v>1697</v>
      </c>
      <c r="D517" s="4" t="s">
        <v>1698</v>
      </c>
      <c r="E517" s="4" t="s">
        <v>1699</v>
      </c>
      <c r="F517" s="4" t="s">
        <v>681</v>
      </c>
      <c r="G517" s="4" t="s">
        <v>1625</v>
      </c>
      <c r="H517" s="4" t="s">
        <v>1105</v>
      </c>
    </row>
    <row r="518" customFormat="false" ht="63" hidden="false" customHeight="false" outlineLevel="0" collapsed="false">
      <c r="A518" s="4" t="n">
        <v>299</v>
      </c>
      <c r="B518" s="5" t="s">
        <v>1700</v>
      </c>
      <c r="C518" s="4" t="s">
        <v>1701</v>
      </c>
      <c r="D518" s="4" t="s">
        <v>1702</v>
      </c>
      <c r="E518" s="4" t="s">
        <v>1703</v>
      </c>
      <c r="F518" s="4" t="s">
        <v>681</v>
      </c>
      <c r="G518" s="4" t="s">
        <v>1625</v>
      </c>
      <c r="H518" s="4" t="s">
        <v>1105</v>
      </c>
    </row>
    <row r="519" customFormat="false" ht="189" hidden="false" customHeight="false" outlineLevel="0" collapsed="false">
      <c r="A519" s="4" t="n">
        <v>300</v>
      </c>
      <c r="B519" s="5" t="s">
        <v>1587</v>
      </c>
      <c r="C519" s="4" t="s">
        <v>1704</v>
      </c>
      <c r="D519" s="4" t="s">
        <v>1588</v>
      </c>
      <c r="E519" s="4" t="s">
        <v>1590</v>
      </c>
      <c r="F519" s="4" t="s">
        <v>681</v>
      </c>
      <c r="G519" s="4" t="s">
        <v>1591</v>
      </c>
      <c r="H519" s="4" t="s">
        <v>812</v>
      </c>
    </row>
    <row r="520" customFormat="false" ht="47.25" hidden="false" customHeight="false" outlineLevel="0" collapsed="false">
      <c r="A520" s="4" t="n">
        <v>301</v>
      </c>
      <c r="B520" s="5" t="s">
        <v>1705</v>
      </c>
      <c r="C520" s="5" t="s">
        <v>1706</v>
      </c>
      <c r="D520" s="4" t="s">
        <v>576</v>
      </c>
      <c r="E520" s="4" t="s">
        <v>1707</v>
      </c>
      <c r="F520" s="4" t="s">
        <v>578</v>
      </c>
      <c r="G520" s="4" t="s">
        <v>1708</v>
      </c>
      <c r="H520" s="4" t="s">
        <v>1709</v>
      </c>
    </row>
    <row r="521" customFormat="false" ht="47.25" hidden="false" customHeight="false" outlineLevel="0" collapsed="false">
      <c r="A521" s="4" t="n">
        <v>302</v>
      </c>
      <c r="B521" s="5" t="s">
        <v>1710</v>
      </c>
      <c r="C521" s="5" t="s">
        <v>1711</v>
      </c>
      <c r="D521" s="4" t="s">
        <v>1712</v>
      </c>
      <c r="E521" s="4" t="s">
        <v>1713</v>
      </c>
      <c r="F521" s="4" t="s">
        <v>578</v>
      </c>
      <c r="G521" s="4" t="s">
        <v>1708</v>
      </c>
      <c r="H521" s="4" t="s">
        <v>1709</v>
      </c>
    </row>
    <row r="522" customFormat="false" ht="47.25" hidden="false" customHeight="false" outlineLevel="0" collapsed="false">
      <c r="A522" s="4" t="n">
        <v>303</v>
      </c>
      <c r="B522" s="5" t="s">
        <v>1714</v>
      </c>
      <c r="C522" s="5" t="s">
        <v>1706</v>
      </c>
      <c r="D522" s="4" t="s">
        <v>1715</v>
      </c>
      <c r="E522" s="4" t="s">
        <v>1716</v>
      </c>
      <c r="F522" s="4" t="s">
        <v>578</v>
      </c>
      <c r="G522" s="4" t="s">
        <v>1708</v>
      </c>
      <c r="H522" s="4" t="s">
        <v>1709</v>
      </c>
    </row>
    <row r="523" customFormat="false" ht="47.25" hidden="false" customHeight="false" outlineLevel="0" collapsed="false">
      <c r="A523" s="4" t="n">
        <v>304</v>
      </c>
      <c r="B523" s="5" t="s">
        <v>1717</v>
      </c>
      <c r="C523" s="5" t="s">
        <v>1706</v>
      </c>
      <c r="D523" s="4" t="s">
        <v>1718</v>
      </c>
      <c r="E523" s="4" t="s">
        <v>1719</v>
      </c>
      <c r="F523" s="4" t="s">
        <v>578</v>
      </c>
      <c r="G523" s="4" t="s">
        <v>1708</v>
      </c>
      <c r="H523" s="4" t="s">
        <v>1709</v>
      </c>
    </row>
    <row r="524" customFormat="false" ht="63" hidden="false" customHeight="false" outlineLevel="0" collapsed="false">
      <c r="A524" s="4" t="n">
        <v>305</v>
      </c>
      <c r="B524" s="5" t="s">
        <v>1720</v>
      </c>
      <c r="C524" s="5" t="s">
        <v>1721</v>
      </c>
      <c r="D524" s="4" t="s">
        <v>702</v>
      </c>
      <c r="E524" s="4" t="s">
        <v>1722</v>
      </c>
      <c r="F524" s="4" t="s">
        <v>578</v>
      </c>
      <c r="G524" s="4" t="s">
        <v>1723</v>
      </c>
      <c r="H524" s="4" t="s">
        <v>1724</v>
      </c>
    </row>
    <row r="525" customFormat="false" ht="63" hidden="false" customHeight="false" outlineLevel="0" collapsed="false">
      <c r="A525" s="4" t="n">
        <v>306</v>
      </c>
      <c r="B525" s="5" t="s">
        <v>1725</v>
      </c>
      <c r="C525" s="5" t="s">
        <v>1726</v>
      </c>
      <c r="D525" s="4" t="s">
        <v>1406</v>
      </c>
      <c r="E525" s="4" t="s">
        <v>1727</v>
      </c>
      <c r="F525" s="4" t="s">
        <v>578</v>
      </c>
      <c r="G525" s="4" t="s">
        <v>1723</v>
      </c>
      <c r="H525" s="4" t="s">
        <v>1724</v>
      </c>
    </row>
    <row r="526" customFormat="false" ht="47.25" hidden="false" customHeight="false" outlineLevel="0" collapsed="false">
      <c r="A526" s="4" t="n">
        <v>307</v>
      </c>
      <c r="B526" s="5" t="s">
        <v>1728</v>
      </c>
      <c r="C526" s="5" t="s">
        <v>1729</v>
      </c>
      <c r="D526" s="4" t="s">
        <v>1730</v>
      </c>
      <c r="E526" s="4" t="s">
        <v>1731</v>
      </c>
      <c r="F526" s="4" t="s">
        <v>12</v>
      </c>
      <c r="G526" s="4" t="s">
        <v>13</v>
      </c>
      <c r="H526" s="4" t="s">
        <v>13</v>
      </c>
    </row>
    <row r="527" customFormat="false" ht="47.25" hidden="false" customHeight="false" outlineLevel="0" collapsed="false">
      <c r="A527" s="4" t="n">
        <v>308</v>
      </c>
      <c r="B527" s="5" t="s">
        <v>1732</v>
      </c>
      <c r="C527" s="5" t="s">
        <v>1733</v>
      </c>
      <c r="D527" s="4" t="s">
        <v>1734</v>
      </c>
      <c r="E527" s="4" t="s">
        <v>1735</v>
      </c>
      <c r="F527" s="4" t="s">
        <v>578</v>
      </c>
      <c r="G527" s="4" t="s">
        <v>1736</v>
      </c>
      <c r="H527" s="4" t="s">
        <v>1737</v>
      </c>
    </row>
    <row r="528" customFormat="false" ht="47.25" hidden="false" customHeight="false" outlineLevel="0" collapsed="false">
      <c r="A528" s="4" t="n">
        <v>309</v>
      </c>
      <c r="B528" s="5" t="s">
        <v>1738</v>
      </c>
      <c r="C528" s="5" t="s">
        <v>1739</v>
      </c>
      <c r="D528" s="4" t="s">
        <v>1740</v>
      </c>
      <c r="E528" s="4" t="s">
        <v>1741</v>
      </c>
      <c r="F528" s="4" t="s">
        <v>578</v>
      </c>
      <c r="G528" s="4" t="s">
        <v>1736</v>
      </c>
      <c r="H528" s="4" t="s">
        <v>1558</v>
      </c>
    </row>
    <row r="529" customFormat="false" ht="47.25" hidden="false" customHeight="false" outlineLevel="0" collapsed="false">
      <c r="A529" s="4" t="n">
        <v>310</v>
      </c>
      <c r="B529" s="5" t="s">
        <v>1742</v>
      </c>
      <c r="C529" s="5" t="s">
        <v>1739</v>
      </c>
      <c r="D529" s="4" t="s">
        <v>1743</v>
      </c>
      <c r="E529" s="4" t="s">
        <v>1744</v>
      </c>
      <c r="F529" s="4" t="s">
        <v>578</v>
      </c>
      <c r="G529" s="4" t="s">
        <v>1736</v>
      </c>
      <c r="H529" s="4" t="s">
        <v>1558</v>
      </c>
    </row>
    <row r="530" customFormat="false" ht="47.25" hidden="false" customHeight="false" outlineLevel="0" collapsed="false">
      <c r="A530" s="4" t="n">
        <v>311</v>
      </c>
      <c r="B530" s="5" t="s">
        <v>1745</v>
      </c>
      <c r="C530" s="5" t="s">
        <v>1733</v>
      </c>
      <c r="D530" s="4" t="s">
        <v>1746</v>
      </c>
      <c r="E530" s="4" t="s">
        <v>1747</v>
      </c>
      <c r="F530" s="4" t="s">
        <v>578</v>
      </c>
      <c r="G530" s="4" t="s">
        <v>1736</v>
      </c>
      <c r="H530" s="4" t="s">
        <v>1558</v>
      </c>
    </row>
    <row r="531" customFormat="false" ht="63" hidden="false" customHeight="false" outlineLevel="0" collapsed="false">
      <c r="A531" s="4" t="n">
        <v>312</v>
      </c>
      <c r="B531" s="5" t="s">
        <v>1748</v>
      </c>
      <c r="C531" s="5" t="s">
        <v>1749</v>
      </c>
      <c r="D531" s="4" t="s">
        <v>1750</v>
      </c>
      <c r="E531" s="4" t="s">
        <v>1751</v>
      </c>
      <c r="F531" s="4" t="s">
        <v>578</v>
      </c>
      <c r="G531" s="4" t="s">
        <v>1736</v>
      </c>
      <c r="H531" s="4" t="s">
        <v>1558</v>
      </c>
    </row>
    <row r="532" customFormat="false" ht="47.25" hidden="false" customHeight="false" outlineLevel="0" collapsed="false">
      <c r="A532" s="4" t="n">
        <v>313</v>
      </c>
      <c r="B532" s="5" t="s">
        <v>1752</v>
      </c>
      <c r="C532" s="5" t="s">
        <v>1739</v>
      </c>
      <c r="D532" s="4" t="s">
        <v>1753</v>
      </c>
      <c r="E532" s="4" t="s">
        <v>1754</v>
      </c>
      <c r="F532" s="4" t="s">
        <v>578</v>
      </c>
      <c r="G532" s="4" t="s">
        <v>1736</v>
      </c>
      <c r="H532" s="4" t="s">
        <v>1558</v>
      </c>
    </row>
    <row r="533" customFormat="false" ht="47.25" hidden="false" customHeight="false" outlineLevel="0" collapsed="false">
      <c r="A533" s="4" t="n">
        <v>314</v>
      </c>
      <c r="B533" s="5" t="s">
        <v>1755</v>
      </c>
      <c r="C533" s="5" t="s">
        <v>1739</v>
      </c>
      <c r="D533" s="4" t="s">
        <v>1756</v>
      </c>
      <c r="E533" s="4" t="s">
        <v>1757</v>
      </c>
      <c r="F533" s="4" t="s">
        <v>578</v>
      </c>
      <c r="G533" s="4" t="s">
        <v>1736</v>
      </c>
      <c r="H533" s="4" t="s">
        <v>1558</v>
      </c>
    </row>
    <row r="534" customFormat="false" ht="63" hidden="false" customHeight="false" outlineLevel="0" collapsed="false">
      <c r="A534" s="4" t="n">
        <v>315</v>
      </c>
      <c r="B534" s="5" t="s">
        <v>1758</v>
      </c>
      <c r="C534" s="5" t="s">
        <v>1759</v>
      </c>
      <c r="D534" s="4" t="s">
        <v>1760</v>
      </c>
      <c r="E534" s="4" t="s">
        <v>1761</v>
      </c>
      <c r="F534" s="4" t="s">
        <v>12</v>
      </c>
      <c r="G534" s="4" t="s">
        <v>13</v>
      </c>
      <c r="H534" s="4" t="s">
        <v>13</v>
      </c>
    </row>
    <row r="535" customFormat="false" ht="47.25" hidden="false" customHeight="false" outlineLevel="0" collapsed="false">
      <c r="A535" s="4" t="n">
        <v>316</v>
      </c>
      <c r="B535" s="5" t="s">
        <v>1762</v>
      </c>
      <c r="C535" s="5" t="s">
        <v>1733</v>
      </c>
      <c r="D535" s="4" t="s">
        <v>1763</v>
      </c>
      <c r="E535" s="4" t="s">
        <v>1764</v>
      </c>
      <c r="F535" s="4" t="s">
        <v>12</v>
      </c>
      <c r="G535" s="4" t="s">
        <v>13</v>
      </c>
      <c r="H535" s="4" t="s">
        <v>13</v>
      </c>
    </row>
    <row r="536" customFormat="false" ht="47.25" hidden="false" customHeight="false" outlineLevel="0" collapsed="false">
      <c r="A536" s="4" t="n">
        <v>317</v>
      </c>
      <c r="B536" s="5" t="s">
        <v>1765</v>
      </c>
      <c r="C536" s="5" t="s">
        <v>1766</v>
      </c>
      <c r="D536" s="4" t="s">
        <v>1323</v>
      </c>
      <c r="E536" s="4" t="s">
        <v>1767</v>
      </c>
      <c r="F536" s="4" t="s">
        <v>681</v>
      </c>
      <c r="G536" s="4" t="s">
        <v>1768</v>
      </c>
      <c r="H536" s="4" t="s">
        <v>812</v>
      </c>
    </row>
    <row r="537" customFormat="false" ht="78.75" hidden="false" customHeight="false" outlineLevel="0" collapsed="false">
      <c r="A537" s="4" t="n">
        <v>318</v>
      </c>
      <c r="B537" s="5" t="s">
        <v>1769</v>
      </c>
      <c r="C537" s="5" t="s">
        <v>1770</v>
      </c>
      <c r="D537" s="4" t="s">
        <v>1771</v>
      </c>
      <c r="E537" s="4" t="s">
        <v>1772</v>
      </c>
      <c r="F537" s="4" t="s">
        <v>578</v>
      </c>
      <c r="G537" s="4" t="s">
        <v>1773</v>
      </c>
      <c r="H537" s="4" t="s">
        <v>1774</v>
      </c>
    </row>
    <row r="538" customFormat="false" ht="47.25" hidden="false" customHeight="false" outlineLevel="0" collapsed="false">
      <c r="A538" s="4" t="n">
        <v>319</v>
      </c>
      <c r="B538" s="5" t="s">
        <v>1775</v>
      </c>
      <c r="C538" s="5" t="s">
        <v>1776</v>
      </c>
      <c r="D538" s="4" t="s">
        <v>1777</v>
      </c>
      <c r="E538" s="4" t="s">
        <v>1778</v>
      </c>
      <c r="F538" s="4" t="s">
        <v>578</v>
      </c>
      <c r="G538" s="4" t="s">
        <v>1779</v>
      </c>
      <c r="H538" s="4" t="s">
        <v>1780</v>
      </c>
    </row>
    <row r="539" customFormat="false" ht="63" hidden="false" customHeight="false" outlineLevel="0" collapsed="false">
      <c r="A539" s="4" t="n">
        <v>320</v>
      </c>
      <c r="B539" s="5" t="s">
        <v>1781</v>
      </c>
      <c r="C539" s="5" t="s">
        <v>1782</v>
      </c>
      <c r="D539" s="4" t="s">
        <v>1783</v>
      </c>
      <c r="E539" s="4" t="s">
        <v>1784</v>
      </c>
      <c r="F539" s="4" t="s">
        <v>578</v>
      </c>
      <c r="G539" s="4" t="s">
        <v>1785</v>
      </c>
      <c r="H539" s="4" t="s">
        <v>1786</v>
      </c>
    </row>
    <row r="540" customFormat="false" ht="63" hidden="false" customHeight="false" outlineLevel="0" collapsed="false">
      <c r="A540" s="4" t="n">
        <v>321</v>
      </c>
      <c r="B540" s="5" t="s">
        <v>1787</v>
      </c>
      <c r="C540" s="5" t="s">
        <v>1788</v>
      </c>
      <c r="D540" s="4" t="s">
        <v>1789</v>
      </c>
      <c r="E540" s="4" t="s">
        <v>1790</v>
      </c>
      <c r="F540" s="4" t="s">
        <v>578</v>
      </c>
      <c r="G540" s="4" t="s">
        <v>1791</v>
      </c>
      <c r="H540" s="4" t="s">
        <v>1792</v>
      </c>
    </row>
    <row r="541" customFormat="false" ht="78.75" hidden="false" customHeight="false" outlineLevel="0" collapsed="false">
      <c r="A541" s="4" t="n">
        <v>322</v>
      </c>
      <c r="B541" s="5" t="s">
        <v>1793</v>
      </c>
      <c r="C541" s="5" t="s">
        <v>1794</v>
      </c>
      <c r="D541" s="4" t="s">
        <v>1795</v>
      </c>
      <c r="E541" s="4" t="s">
        <v>1796</v>
      </c>
      <c r="F541" s="4" t="s">
        <v>578</v>
      </c>
      <c r="G541" s="4" t="s">
        <v>1797</v>
      </c>
      <c r="H541" s="4" t="s">
        <v>1798</v>
      </c>
    </row>
    <row r="542" customFormat="false" ht="63" hidden="false" customHeight="false" outlineLevel="0" collapsed="false">
      <c r="A542" s="4" t="n">
        <v>323</v>
      </c>
      <c r="B542" s="5" t="s">
        <v>1799</v>
      </c>
      <c r="C542" s="5" t="s">
        <v>1800</v>
      </c>
      <c r="D542" s="4" t="s">
        <v>1801</v>
      </c>
      <c r="E542" s="4" t="s">
        <v>1802</v>
      </c>
      <c r="F542" s="4" t="s">
        <v>578</v>
      </c>
      <c r="G542" s="4" t="s">
        <v>1803</v>
      </c>
      <c r="H542" s="4" t="s">
        <v>1804</v>
      </c>
    </row>
    <row r="543" customFormat="false" ht="63" hidden="false" customHeight="false" outlineLevel="0" collapsed="false">
      <c r="A543" s="4" t="n">
        <v>324</v>
      </c>
      <c r="B543" s="5" t="s">
        <v>1805</v>
      </c>
      <c r="C543" s="5" t="s">
        <v>1806</v>
      </c>
      <c r="D543" s="4" t="s">
        <v>576</v>
      </c>
      <c r="E543" s="4" t="s">
        <v>1807</v>
      </c>
      <c r="F543" s="4" t="s">
        <v>578</v>
      </c>
      <c r="G543" s="4" t="s">
        <v>1808</v>
      </c>
      <c r="H543" s="4" t="s">
        <v>125</v>
      </c>
    </row>
    <row r="544" customFormat="false" ht="204.75" hidden="false" customHeight="false" outlineLevel="0" collapsed="false">
      <c r="A544" s="4" t="n">
        <v>325</v>
      </c>
      <c r="B544" s="5" t="s">
        <v>1592</v>
      </c>
      <c r="C544" s="5" t="s">
        <v>1597</v>
      </c>
      <c r="D544" s="5" t="s">
        <v>1809</v>
      </c>
      <c r="E544" s="5" t="s">
        <v>1810</v>
      </c>
      <c r="F544" s="5" t="s">
        <v>578</v>
      </c>
      <c r="G544" s="5" t="s">
        <v>1811</v>
      </c>
      <c r="H544" s="5" t="s">
        <v>1606</v>
      </c>
    </row>
    <row r="545" customFormat="false" ht="173.25" hidden="false" customHeight="false" outlineLevel="0" collapsed="false">
      <c r="A545" s="4" t="n">
        <v>326</v>
      </c>
      <c r="B545" s="5" t="s">
        <v>1812</v>
      </c>
      <c r="C545" s="5" t="s">
        <v>1813</v>
      </c>
      <c r="D545" s="5" t="s">
        <v>1814</v>
      </c>
      <c r="E545" s="5" t="s">
        <v>1815</v>
      </c>
      <c r="F545" s="5" t="s">
        <v>578</v>
      </c>
      <c r="G545" s="5" t="s">
        <v>1816</v>
      </c>
      <c r="H545" s="5" t="s">
        <v>1817</v>
      </c>
    </row>
    <row r="546" customFormat="false" ht="63" hidden="false" customHeight="false" outlineLevel="0" collapsed="false">
      <c r="A546" s="4" t="n">
        <v>327</v>
      </c>
      <c r="B546" s="5" t="s">
        <v>1818</v>
      </c>
      <c r="C546" s="5" t="s">
        <v>1819</v>
      </c>
      <c r="D546" s="4" t="s">
        <v>1820</v>
      </c>
      <c r="E546" s="4" t="s">
        <v>1821</v>
      </c>
      <c r="F546" s="4" t="s">
        <v>578</v>
      </c>
      <c r="G546" s="4" t="s">
        <v>1797</v>
      </c>
      <c r="H546" s="4" t="s">
        <v>1798</v>
      </c>
    </row>
    <row r="547" customFormat="false" ht="63" hidden="false" customHeight="false" outlineLevel="0" collapsed="false">
      <c r="A547" s="4" t="n">
        <v>328</v>
      </c>
      <c r="B547" s="5" t="s">
        <v>1822</v>
      </c>
      <c r="C547" s="5" t="s">
        <v>1823</v>
      </c>
      <c r="D547" s="4" t="s">
        <v>1820</v>
      </c>
      <c r="E547" s="4" t="s">
        <v>1824</v>
      </c>
      <c r="F547" s="4" t="s">
        <v>578</v>
      </c>
      <c r="G547" s="4" t="s">
        <v>1797</v>
      </c>
      <c r="H547" s="4" t="s">
        <v>1798</v>
      </c>
    </row>
    <row r="548" customFormat="false" ht="47.25" hidden="false" customHeight="false" outlineLevel="0" collapsed="false">
      <c r="A548" s="4" t="n">
        <v>329</v>
      </c>
      <c r="B548" s="5" t="s">
        <v>1825</v>
      </c>
      <c r="C548" s="4" t="s">
        <v>1826</v>
      </c>
      <c r="D548" s="4" t="s">
        <v>1827</v>
      </c>
      <c r="E548" s="4" t="s">
        <v>872</v>
      </c>
      <c r="F548" s="4" t="s">
        <v>1828</v>
      </c>
      <c r="G548" s="4" t="s">
        <v>1829</v>
      </c>
      <c r="H548" s="4" t="s">
        <v>1830</v>
      </c>
    </row>
    <row r="549" customFormat="false" ht="47.25" hidden="false" customHeight="false" outlineLevel="0" collapsed="false">
      <c r="A549" s="4" t="n">
        <v>330</v>
      </c>
      <c r="B549" s="5" t="s">
        <v>1831</v>
      </c>
      <c r="C549" s="4" t="s">
        <v>1826</v>
      </c>
      <c r="D549" s="4" t="s">
        <v>1832</v>
      </c>
      <c r="E549" s="4" t="s">
        <v>1833</v>
      </c>
      <c r="F549" s="4" t="s">
        <v>578</v>
      </c>
      <c r="G549" s="4" t="s">
        <v>1834</v>
      </c>
      <c r="H549" s="4" t="s">
        <v>1835</v>
      </c>
    </row>
    <row r="550" customFormat="false" ht="63" hidden="false" customHeight="false" outlineLevel="0" collapsed="false">
      <c r="A550" s="4" t="n">
        <v>331</v>
      </c>
      <c r="B550" s="5" t="s">
        <v>1836</v>
      </c>
      <c r="C550" s="4" t="s">
        <v>1837</v>
      </c>
      <c r="D550" s="4" t="s">
        <v>1832</v>
      </c>
      <c r="E550" s="4" t="s">
        <v>1838</v>
      </c>
      <c r="F550" s="4" t="s">
        <v>578</v>
      </c>
      <c r="G550" s="4" t="s">
        <v>1834</v>
      </c>
      <c r="H550" s="4" t="s">
        <v>1835</v>
      </c>
    </row>
    <row r="551" customFormat="false" ht="94.5" hidden="false" customHeight="false" outlineLevel="0" collapsed="false">
      <c r="A551" s="4" t="n">
        <v>332</v>
      </c>
      <c r="B551" s="5" t="s">
        <v>1839</v>
      </c>
      <c r="C551" s="4" t="s">
        <v>1840</v>
      </c>
      <c r="D551" s="4" t="s">
        <v>1841</v>
      </c>
      <c r="E551" s="4" t="s">
        <v>1842</v>
      </c>
      <c r="F551" s="4" t="s">
        <v>578</v>
      </c>
      <c r="G551" s="4" t="s">
        <v>1843</v>
      </c>
      <c r="H551" s="4" t="s">
        <v>1844</v>
      </c>
    </row>
    <row r="552" customFormat="false" ht="94.5" hidden="false" customHeight="false" outlineLevel="0" collapsed="false">
      <c r="A552" s="4" t="n">
        <v>333</v>
      </c>
      <c r="B552" s="5" t="s">
        <v>1845</v>
      </c>
      <c r="C552" s="4" t="s">
        <v>1840</v>
      </c>
      <c r="D552" s="4" t="s">
        <v>1841</v>
      </c>
      <c r="E552" s="4" t="s">
        <v>1846</v>
      </c>
      <c r="F552" s="4" t="s">
        <v>578</v>
      </c>
      <c r="G552" s="4" t="s">
        <v>1843</v>
      </c>
      <c r="H552" s="4" t="s">
        <v>1844</v>
      </c>
    </row>
    <row r="553" customFormat="false" ht="94.5" hidden="false" customHeight="false" outlineLevel="0" collapsed="false">
      <c r="A553" s="4" t="n">
        <v>334</v>
      </c>
      <c r="B553" s="5" t="s">
        <v>1186</v>
      </c>
      <c r="C553" s="4" t="s">
        <v>1840</v>
      </c>
      <c r="D553" s="4" t="s">
        <v>1847</v>
      </c>
      <c r="E553" s="4" t="s">
        <v>1848</v>
      </c>
      <c r="F553" s="4" t="s">
        <v>578</v>
      </c>
      <c r="G553" s="4" t="s">
        <v>1849</v>
      </c>
      <c r="H553" s="4" t="s">
        <v>1844</v>
      </c>
    </row>
    <row r="554" customFormat="false" ht="78.75" hidden="false" customHeight="false" outlineLevel="0" collapsed="false">
      <c r="A554" s="4" t="n">
        <v>335</v>
      </c>
      <c r="B554" s="5" t="s">
        <v>1850</v>
      </c>
      <c r="C554" s="4" t="s">
        <v>1851</v>
      </c>
      <c r="D554" s="4" t="s">
        <v>612</v>
      </c>
      <c r="E554" s="4" t="s">
        <v>1852</v>
      </c>
      <c r="F554" s="4" t="s">
        <v>1853</v>
      </c>
      <c r="G554" s="4" t="s">
        <v>1854</v>
      </c>
      <c r="H554" s="4" t="s">
        <v>812</v>
      </c>
    </row>
    <row r="555" customFormat="false" ht="63" hidden="false" customHeight="false" outlineLevel="0" collapsed="false">
      <c r="A555" s="4" t="n">
        <v>336</v>
      </c>
      <c r="B555" s="5" t="s">
        <v>1855</v>
      </c>
      <c r="C555" s="5" t="s">
        <v>1856</v>
      </c>
      <c r="D555" s="4" t="s">
        <v>1857</v>
      </c>
      <c r="E555" s="4" t="s">
        <v>1858</v>
      </c>
      <c r="F555" s="4" t="s">
        <v>12</v>
      </c>
      <c r="G555" s="4" t="s">
        <v>13</v>
      </c>
      <c r="H555" s="4" t="s">
        <v>13</v>
      </c>
    </row>
    <row r="556" customFormat="false" ht="63" hidden="false" customHeight="false" outlineLevel="0" collapsed="false">
      <c r="A556" s="4" t="n">
        <v>337</v>
      </c>
      <c r="B556" s="5" t="s">
        <v>1859</v>
      </c>
      <c r="C556" s="5" t="s">
        <v>1860</v>
      </c>
      <c r="D556" s="4" t="s">
        <v>1861</v>
      </c>
      <c r="E556" s="4" t="s">
        <v>1862</v>
      </c>
      <c r="F556" s="4" t="s">
        <v>12</v>
      </c>
      <c r="G556" s="4" t="s">
        <v>13</v>
      </c>
      <c r="H556" s="4" t="s">
        <v>13</v>
      </c>
    </row>
    <row r="557" customFormat="false" ht="47.25" hidden="false" customHeight="false" outlineLevel="0" collapsed="false">
      <c r="A557" s="4" t="n">
        <v>338</v>
      </c>
      <c r="B557" s="5" t="s">
        <v>1863</v>
      </c>
      <c r="C557" s="5" t="s">
        <v>1864</v>
      </c>
      <c r="D557" s="4" t="s">
        <v>1865</v>
      </c>
      <c r="E557" s="4" t="s">
        <v>1866</v>
      </c>
      <c r="F557" s="4" t="s">
        <v>578</v>
      </c>
      <c r="G557" s="4" t="s">
        <v>1867</v>
      </c>
      <c r="H557" s="4" t="s">
        <v>1868</v>
      </c>
    </row>
    <row r="558" customFormat="false" ht="110.25" hidden="false" customHeight="false" outlineLevel="0" collapsed="false">
      <c r="A558" s="4" t="n">
        <v>339</v>
      </c>
      <c r="B558" s="5" t="s">
        <v>1869</v>
      </c>
      <c r="C558" s="4" t="s">
        <v>1870</v>
      </c>
      <c r="D558" s="4" t="s">
        <v>1871</v>
      </c>
      <c r="E558" s="4" t="s">
        <v>921</v>
      </c>
      <c r="F558" s="4" t="s">
        <v>681</v>
      </c>
      <c r="G558" s="4" t="s">
        <v>1625</v>
      </c>
      <c r="H558" s="4" t="s">
        <v>1105</v>
      </c>
    </row>
    <row r="559" customFormat="false" ht="63" hidden="false" customHeight="false" outlineLevel="0" collapsed="false">
      <c r="A559" s="4" t="n">
        <v>340</v>
      </c>
      <c r="B559" s="5" t="s">
        <v>1872</v>
      </c>
      <c r="C559" s="4" t="s">
        <v>1873</v>
      </c>
      <c r="D559" s="4" t="s">
        <v>686</v>
      </c>
      <c r="E559" s="4" t="s">
        <v>1874</v>
      </c>
      <c r="F559" s="4" t="s">
        <v>681</v>
      </c>
      <c r="G559" s="4" t="s">
        <v>1625</v>
      </c>
      <c r="H559" s="4" t="s">
        <v>1105</v>
      </c>
    </row>
    <row r="560" customFormat="false" ht="63" hidden="false" customHeight="false" outlineLevel="0" collapsed="false">
      <c r="A560" s="4" t="n">
        <v>341</v>
      </c>
      <c r="B560" s="5" t="s">
        <v>1875</v>
      </c>
      <c r="C560" s="4" t="s">
        <v>1876</v>
      </c>
      <c r="D560" s="4" t="s">
        <v>1877</v>
      </c>
      <c r="E560" s="4" t="s">
        <v>835</v>
      </c>
      <c r="F560" s="4" t="s">
        <v>681</v>
      </c>
      <c r="G560" s="4" t="s">
        <v>1625</v>
      </c>
      <c r="H560" s="4" t="s">
        <v>1105</v>
      </c>
    </row>
    <row r="561" customFormat="false" ht="47.25" hidden="false" customHeight="false" outlineLevel="0" collapsed="false">
      <c r="A561" s="4" t="n">
        <v>342</v>
      </c>
      <c r="B561" s="5" t="s">
        <v>1878</v>
      </c>
      <c r="C561" s="4" t="s">
        <v>1879</v>
      </c>
      <c r="D561" s="4" t="s">
        <v>1880</v>
      </c>
      <c r="E561" s="4" t="s">
        <v>1881</v>
      </c>
      <c r="F561" s="4" t="s">
        <v>578</v>
      </c>
      <c r="G561" s="4" t="s">
        <v>1882</v>
      </c>
      <c r="H561" s="4" t="s">
        <v>1883</v>
      </c>
    </row>
    <row r="562" customFormat="false" ht="47.25" hidden="false" customHeight="false" outlineLevel="0" collapsed="false">
      <c r="A562" s="4" t="n">
        <v>343</v>
      </c>
      <c r="B562" s="5" t="s">
        <v>1884</v>
      </c>
      <c r="C562" s="4" t="s">
        <v>1885</v>
      </c>
      <c r="D562" s="4" t="s">
        <v>1886</v>
      </c>
      <c r="E562" s="4" t="s">
        <v>1278</v>
      </c>
      <c r="F562" s="4" t="s">
        <v>578</v>
      </c>
      <c r="G562" s="4" t="s">
        <v>1882</v>
      </c>
      <c r="H562" s="4" t="s">
        <v>1883</v>
      </c>
    </row>
    <row r="563" customFormat="false" ht="47.25" hidden="false" customHeight="false" outlineLevel="0" collapsed="false">
      <c r="A563" s="4" t="n">
        <v>344</v>
      </c>
      <c r="B563" s="5" t="s">
        <v>1887</v>
      </c>
      <c r="C563" s="4" t="s">
        <v>1888</v>
      </c>
      <c r="D563" s="4" t="s">
        <v>702</v>
      </c>
      <c r="E563" s="4" t="s">
        <v>1889</v>
      </c>
      <c r="F563" s="4" t="s">
        <v>578</v>
      </c>
      <c r="G563" s="4" t="s">
        <v>1882</v>
      </c>
      <c r="H563" s="4" t="s">
        <v>1883</v>
      </c>
    </row>
    <row r="564" customFormat="false" ht="47.25" hidden="false" customHeight="false" outlineLevel="0" collapsed="false">
      <c r="A564" s="4" t="n">
        <v>345</v>
      </c>
      <c r="B564" s="5" t="s">
        <v>1890</v>
      </c>
      <c r="C564" s="4" t="s">
        <v>1891</v>
      </c>
      <c r="D564" s="4" t="s">
        <v>1892</v>
      </c>
      <c r="E564" s="4" t="s">
        <v>1893</v>
      </c>
      <c r="F564" s="4" t="s">
        <v>578</v>
      </c>
      <c r="G564" s="4" t="s">
        <v>1882</v>
      </c>
      <c r="H564" s="4" t="s">
        <v>1883</v>
      </c>
    </row>
    <row r="565" customFormat="false" ht="47.25" hidden="false" customHeight="false" outlineLevel="0" collapsed="false">
      <c r="A565" s="4" t="n">
        <v>346</v>
      </c>
      <c r="B565" s="5" t="s">
        <v>1894</v>
      </c>
      <c r="C565" s="4" t="s">
        <v>1895</v>
      </c>
      <c r="D565" s="4" t="s">
        <v>1152</v>
      </c>
      <c r="E565" s="4" t="s">
        <v>1896</v>
      </c>
      <c r="F565" s="4" t="s">
        <v>681</v>
      </c>
      <c r="G565" s="4" t="s">
        <v>1897</v>
      </c>
      <c r="H565" s="4" t="s">
        <v>812</v>
      </c>
    </row>
    <row r="566" customFormat="false" ht="47.25" hidden="false" customHeight="false" outlineLevel="0" collapsed="false">
      <c r="A566" s="4" t="n">
        <v>347</v>
      </c>
      <c r="B566" s="5" t="s">
        <v>1898</v>
      </c>
      <c r="C566" s="4" t="s">
        <v>1899</v>
      </c>
      <c r="D566" s="4" t="s">
        <v>1900</v>
      </c>
      <c r="E566" s="4" t="s">
        <v>1901</v>
      </c>
      <c r="F566" s="4" t="s">
        <v>12</v>
      </c>
      <c r="G566" s="4" t="s">
        <v>13</v>
      </c>
      <c r="H566" s="4" t="s">
        <v>13</v>
      </c>
    </row>
    <row r="567" customFormat="false" ht="63" hidden="false" customHeight="false" outlineLevel="0" collapsed="false">
      <c r="A567" s="4" t="n">
        <v>348</v>
      </c>
      <c r="B567" s="5" t="s">
        <v>1902</v>
      </c>
      <c r="C567" s="4" t="s">
        <v>1899</v>
      </c>
      <c r="D567" s="4" t="s">
        <v>1903</v>
      </c>
      <c r="E567" s="4" t="s">
        <v>1904</v>
      </c>
      <c r="F567" s="4" t="s">
        <v>12</v>
      </c>
      <c r="G567" s="4" t="s">
        <v>13</v>
      </c>
      <c r="H567" s="4" t="s">
        <v>13</v>
      </c>
    </row>
    <row r="568" customFormat="false" ht="47.25" hidden="false" customHeight="false" outlineLevel="0" collapsed="false">
      <c r="A568" s="4" t="n">
        <v>349</v>
      </c>
      <c r="B568" s="5" t="s">
        <v>1905</v>
      </c>
      <c r="C568" s="4" t="s">
        <v>1906</v>
      </c>
      <c r="D568" s="4" t="s">
        <v>1907</v>
      </c>
      <c r="E568" s="4" t="s">
        <v>1908</v>
      </c>
      <c r="F568" s="4" t="s">
        <v>681</v>
      </c>
      <c r="G568" s="4" t="s">
        <v>1897</v>
      </c>
      <c r="H568" s="4" t="s">
        <v>812</v>
      </c>
    </row>
    <row r="569" customFormat="false" ht="78.75" hidden="false" customHeight="false" outlineLevel="0" collapsed="false">
      <c r="A569" s="4" t="n">
        <v>350</v>
      </c>
      <c r="B569" s="5" t="s">
        <v>1909</v>
      </c>
      <c r="C569" s="4" t="s">
        <v>1910</v>
      </c>
      <c r="D569" s="4" t="s">
        <v>612</v>
      </c>
      <c r="E569" s="4" t="s">
        <v>1911</v>
      </c>
      <c r="F569" s="4" t="s">
        <v>681</v>
      </c>
      <c r="G569" s="4" t="s">
        <v>1897</v>
      </c>
      <c r="H569" s="4" t="s">
        <v>812</v>
      </c>
    </row>
    <row r="570" customFormat="false" ht="47.25" hidden="false" customHeight="false" outlineLevel="0" collapsed="false">
      <c r="A570" s="4" t="n">
        <v>351</v>
      </c>
      <c r="B570" s="5" t="s">
        <v>1912</v>
      </c>
      <c r="C570" s="4" t="s">
        <v>1913</v>
      </c>
      <c r="D570" s="4" t="s">
        <v>1336</v>
      </c>
      <c r="E570" s="4" t="s">
        <v>1914</v>
      </c>
      <c r="F570" s="4" t="s">
        <v>681</v>
      </c>
      <c r="G570" s="4" t="s">
        <v>1915</v>
      </c>
      <c r="H570" s="4" t="s">
        <v>1175</v>
      </c>
    </row>
    <row r="571" customFormat="false" ht="47.25" hidden="false" customHeight="false" outlineLevel="0" collapsed="false">
      <c r="A571" s="4" t="n">
        <v>352</v>
      </c>
      <c r="B571" s="5" t="s">
        <v>1916</v>
      </c>
      <c r="C571" s="4" t="s">
        <v>1917</v>
      </c>
      <c r="D571" s="4" t="s">
        <v>698</v>
      </c>
      <c r="E571" s="4" t="s">
        <v>967</v>
      </c>
      <c r="F571" s="4" t="s">
        <v>681</v>
      </c>
      <c r="G571" s="4" t="s">
        <v>1915</v>
      </c>
      <c r="H571" s="4" t="s">
        <v>1175</v>
      </c>
    </row>
    <row r="572" customFormat="false" ht="47.25" hidden="false" customHeight="false" outlineLevel="0" collapsed="false">
      <c r="A572" s="4" t="n">
        <v>353</v>
      </c>
      <c r="B572" s="5" t="s">
        <v>1918</v>
      </c>
      <c r="C572" s="4" t="s">
        <v>1919</v>
      </c>
      <c r="D572" s="4" t="s">
        <v>694</v>
      </c>
      <c r="E572" s="4" t="s">
        <v>1920</v>
      </c>
      <c r="F572" s="4" t="s">
        <v>681</v>
      </c>
      <c r="G572" s="4" t="s">
        <v>1915</v>
      </c>
      <c r="H572" s="4" t="s">
        <v>1175</v>
      </c>
    </row>
    <row r="573" customFormat="false" ht="47.25" hidden="false" customHeight="false" outlineLevel="0" collapsed="false">
      <c r="A573" s="4" t="n">
        <v>354</v>
      </c>
      <c r="B573" s="5" t="s">
        <v>1921</v>
      </c>
      <c r="C573" s="4" t="s">
        <v>1922</v>
      </c>
      <c r="D573" s="4" t="s">
        <v>690</v>
      </c>
      <c r="E573" s="4" t="s">
        <v>1920</v>
      </c>
      <c r="F573" s="4" t="s">
        <v>681</v>
      </c>
      <c r="G573" s="4" t="s">
        <v>1915</v>
      </c>
      <c r="H573" s="4" t="s">
        <v>1175</v>
      </c>
    </row>
    <row r="574" customFormat="false" ht="47.25" hidden="false" customHeight="false" outlineLevel="0" collapsed="false">
      <c r="A574" s="4" t="n">
        <v>355</v>
      </c>
      <c r="B574" s="5" t="s">
        <v>1923</v>
      </c>
      <c r="C574" s="4" t="s">
        <v>1924</v>
      </c>
      <c r="D574" s="4" t="s">
        <v>1925</v>
      </c>
      <c r="E574" s="4" t="s">
        <v>1920</v>
      </c>
      <c r="F574" s="4" t="s">
        <v>681</v>
      </c>
      <c r="G574" s="4" t="s">
        <v>1915</v>
      </c>
      <c r="H574" s="4" t="s">
        <v>1175</v>
      </c>
    </row>
    <row r="575" customFormat="false" ht="47.25" hidden="false" customHeight="false" outlineLevel="0" collapsed="false">
      <c r="A575" s="4" t="n">
        <v>356</v>
      </c>
      <c r="B575" s="5" t="s">
        <v>1926</v>
      </c>
      <c r="C575" s="4" t="s">
        <v>1927</v>
      </c>
      <c r="D575" s="4" t="s">
        <v>894</v>
      </c>
      <c r="E575" s="4" t="s">
        <v>1928</v>
      </c>
      <c r="F575" s="4" t="s">
        <v>681</v>
      </c>
      <c r="G575" s="4" t="s">
        <v>1915</v>
      </c>
      <c r="H575" s="4" t="s">
        <v>1175</v>
      </c>
    </row>
    <row r="576" customFormat="false" ht="47.25" hidden="false" customHeight="false" outlineLevel="0" collapsed="false">
      <c r="A576" s="4" t="n">
        <v>357</v>
      </c>
      <c r="B576" s="5" t="s">
        <v>1929</v>
      </c>
      <c r="C576" s="4" t="s">
        <v>1930</v>
      </c>
      <c r="D576" s="4" t="s">
        <v>894</v>
      </c>
      <c r="E576" s="4" t="s">
        <v>1931</v>
      </c>
      <c r="F576" s="4" t="s">
        <v>681</v>
      </c>
      <c r="G576" s="4" t="s">
        <v>1915</v>
      </c>
      <c r="H576" s="4" t="s">
        <v>1175</v>
      </c>
    </row>
    <row r="577" customFormat="false" ht="126" hidden="false" customHeight="false" outlineLevel="0" collapsed="false">
      <c r="A577" s="4" t="n">
        <v>358</v>
      </c>
      <c r="B577" s="5" t="s">
        <v>1932</v>
      </c>
      <c r="C577" s="4" t="s">
        <v>1933</v>
      </c>
      <c r="D577" s="4" t="s">
        <v>920</v>
      </c>
      <c r="E577" s="4" t="s">
        <v>1934</v>
      </c>
      <c r="F577" s="4" t="s">
        <v>681</v>
      </c>
      <c r="G577" s="4" t="s">
        <v>1915</v>
      </c>
      <c r="H577" s="4" t="s">
        <v>1175</v>
      </c>
    </row>
    <row r="578" customFormat="false" ht="63" hidden="false" customHeight="false" outlineLevel="0" collapsed="false">
      <c r="A578" s="4" t="n">
        <v>359</v>
      </c>
      <c r="B578" s="5" t="s">
        <v>1935</v>
      </c>
      <c r="C578" s="4" t="s">
        <v>1936</v>
      </c>
      <c r="D578" s="4" t="s">
        <v>920</v>
      </c>
      <c r="E578" s="4" t="s">
        <v>1937</v>
      </c>
      <c r="F578" s="4" t="s">
        <v>681</v>
      </c>
      <c r="G578" s="4" t="s">
        <v>1915</v>
      </c>
      <c r="H578" s="4" t="s">
        <v>1175</v>
      </c>
    </row>
    <row r="579" customFormat="false" ht="63" hidden="false" customHeight="false" outlineLevel="0" collapsed="false">
      <c r="A579" s="4" t="n">
        <v>360</v>
      </c>
      <c r="B579" s="5" t="s">
        <v>1938</v>
      </c>
      <c r="C579" s="4" t="s">
        <v>1939</v>
      </c>
      <c r="D579" s="4" t="s">
        <v>1152</v>
      </c>
      <c r="E579" s="4" t="s">
        <v>1940</v>
      </c>
      <c r="F579" s="4" t="s">
        <v>681</v>
      </c>
      <c r="G579" s="4" t="s">
        <v>1941</v>
      </c>
      <c r="H579" s="4" t="s">
        <v>812</v>
      </c>
    </row>
    <row r="580" customFormat="false" ht="78.75" hidden="false" customHeight="false" outlineLevel="0" collapsed="false">
      <c r="A580" s="4" t="n">
        <v>361</v>
      </c>
      <c r="B580" s="5" t="s">
        <v>1942</v>
      </c>
      <c r="C580" s="4" t="s">
        <v>1943</v>
      </c>
      <c r="D580" s="4" t="s">
        <v>612</v>
      </c>
      <c r="E580" s="4" t="s">
        <v>1944</v>
      </c>
      <c r="F580" s="4" t="s">
        <v>681</v>
      </c>
      <c r="G580" s="4" t="s">
        <v>1941</v>
      </c>
      <c r="H580" s="4" t="s">
        <v>812</v>
      </c>
    </row>
    <row r="581" customFormat="false" ht="63" hidden="false" customHeight="false" outlineLevel="0" collapsed="false">
      <c r="A581" s="4" t="n">
        <v>362</v>
      </c>
      <c r="B581" s="5" t="s">
        <v>1945</v>
      </c>
      <c r="C581" s="4" t="s">
        <v>1946</v>
      </c>
      <c r="D581" s="4" t="s">
        <v>1947</v>
      </c>
      <c r="E581" s="4" t="s">
        <v>1948</v>
      </c>
      <c r="F581" s="4" t="s">
        <v>578</v>
      </c>
      <c r="G581" s="4" t="s">
        <v>1949</v>
      </c>
      <c r="H581" s="4" t="s">
        <v>39</v>
      </c>
    </row>
    <row r="582" customFormat="false" ht="63" hidden="false" customHeight="false" outlineLevel="0" collapsed="false">
      <c r="A582" s="4" t="n">
        <v>363</v>
      </c>
      <c r="B582" s="5"/>
      <c r="C582" s="4" t="s">
        <v>1950</v>
      </c>
      <c r="D582" s="4" t="s">
        <v>1951</v>
      </c>
      <c r="E582" s="4" t="s">
        <v>1952</v>
      </c>
      <c r="F582" s="4" t="s">
        <v>578</v>
      </c>
      <c r="G582" s="4" t="s">
        <v>1949</v>
      </c>
      <c r="H582" s="4" t="s">
        <v>39</v>
      </c>
    </row>
    <row r="583" customFormat="false" ht="63" hidden="false" customHeight="false" outlineLevel="0" collapsed="false">
      <c r="A583" s="4" t="n">
        <v>364</v>
      </c>
      <c r="B583" s="5" t="s">
        <v>1953</v>
      </c>
      <c r="C583" s="4" t="s">
        <v>1954</v>
      </c>
      <c r="D583" s="4" t="s">
        <v>1955</v>
      </c>
      <c r="E583" s="4" t="s">
        <v>1956</v>
      </c>
      <c r="F583" s="4" t="s">
        <v>681</v>
      </c>
      <c r="G583" s="4" t="s">
        <v>1957</v>
      </c>
      <c r="H583" s="4" t="s">
        <v>1175</v>
      </c>
    </row>
    <row r="584" customFormat="false" ht="63" hidden="false" customHeight="false" outlineLevel="0" collapsed="false">
      <c r="A584" s="4" t="n">
        <v>365</v>
      </c>
      <c r="B584" s="5" t="s">
        <v>1958</v>
      </c>
      <c r="C584" s="4" t="s">
        <v>1959</v>
      </c>
      <c r="D584" s="4" t="s">
        <v>1960</v>
      </c>
      <c r="E584" s="4" t="s">
        <v>1961</v>
      </c>
      <c r="F584" s="4" t="s">
        <v>681</v>
      </c>
      <c r="G584" s="4" t="s">
        <v>1957</v>
      </c>
      <c r="H584" s="4" t="s">
        <v>1175</v>
      </c>
    </row>
    <row r="585" customFormat="false" ht="63" hidden="false" customHeight="false" outlineLevel="0" collapsed="false">
      <c r="A585" s="4" t="n">
        <v>366</v>
      </c>
      <c r="B585" s="5" t="s">
        <v>1962</v>
      </c>
      <c r="C585" s="4" t="s">
        <v>1963</v>
      </c>
      <c r="D585" s="4" t="s">
        <v>686</v>
      </c>
      <c r="E585" s="4" t="s">
        <v>1964</v>
      </c>
      <c r="F585" s="4" t="s">
        <v>681</v>
      </c>
      <c r="G585" s="4" t="s">
        <v>1957</v>
      </c>
      <c r="H585" s="4" t="s">
        <v>1175</v>
      </c>
    </row>
    <row r="586" customFormat="false" ht="141.75" hidden="false" customHeight="false" outlineLevel="0" collapsed="false">
      <c r="A586" s="4" t="n">
        <v>367</v>
      </c>
      <c r="B586" s="5" t="s">
        <v>1965</v>
      </c>
      <c r="C586" s="4" t="s">
        <v>1966</v>
      </c>
      <c r="D586" s="4" t="s">
        <v>920</v>
      </c>
      <c r="E586" s="4" t="s">
        <v>1967</v>
      </c>
      <c r="F586" s="4" t="s">
        <v>681</v>
      </c>
      <c r="G586" s="4" t="s">
        <v>1957</v>
      </c>
      <c r="H586" s="4" t="s">
        <v>1175</v>
      </c>
    </row>
    <row r="587" customFormat="false" ht="94.5" hidden="false" customHeight="false" outlineLevel="0" collapsed="false">
      <c r="A587" s="4" t="n">
        <v>368</v>
      </c>
      <c r="B587" s="5" t="s">
        <v>1968</v>
      </c>
      <c r="C587" s="4" t="s">
        <v>1969</v>
      </c>
      <c r="D587" s="4" t="s">
        <v>1970</v>
      </c>
      <c r="E587" s="4" t="s">
        <v>1971</v>
      </c>
      <c r="F587" s="4" t="s">
        <v>578</v>
      </c>
      <c r="G587" s="4"/>
      <c r="H587" s="4" t="s">
        <v>1972</v>
      </c>
    </row>
    <row r="588" customFormat="false" ht="47.25" hidden="false" customHeight="false" outlineLevel="0" collapsed="false">
      <c r="A588" s="4" t="n">
        <v>369</v>
      </c>
      <c r="B588" s="5" t="s">
        <v>1973</v>
      </c>
      <c r="C588" s="4" t="s">
        <v>1974</v>
      </c>
      <c r="D588" s="4" t="s">
        <v>576</v>
      </c>
      <c r="E588" s="4" t="s">
        <v>1975</v>
      </c>
      <c r="F588" s="4" t="s">
        <v>578</v>
      </c>
      <c r="G588" s="4" t="s">
        <v>1976</v>
      </c>
      <c r="H588" s="4" t="s">
        <v>39</v>
      </c>
    </row>
    <row r="589" customFormat="false" ht="63" hidden="false" customHeight="false" outlineLevel="0" collapsed="false">
      <c r="A589" s="4" t="n">
        <v>370</v>
      </c>
      <c r="B589" s="5" t="s">
        <v>1977</v>
      </c>
      <c r="C589" s="4" t="s">
        <v>1978</v>
      </c>
      <c r="D589" s="4" t="s">
        <v>1979</v>
      </c>
      <c r="E589" s="4" t="s">
        <v>801</v>
      </c>
      <c r="F589" s="4" t="s">
        <v>681</v>
      </c>
      <c r="G589" s="4" t="s">
        <v>1957</v>
      </c>
      <c r="H589" s="4" t="s">
        <v>1175</v>
      </c>
    </row>
    <row r="590" customFormat="false" ht="78.75" hidden="false" customHeight="false" outlineLevel="0" collapsed="false">
      <c r="A590" s="4" t="n">
        <v>371</v>
      </c>
      <c r="B590" s="5" t="s">
        <v>1980</v>
      </c>
      <c r="C590" s="4" t="s">
        <v>1981</v>
      </c>
      <c r="D590" s="4" t="s">
        <v>920</v>
      </c>
      <c r="E590" s="4" t="s">
        <v>1967</v>
      </c>
      <c r="F590" s="4" t="s">
        <v>681</v>
      </c>
      <c r="G590" s="4" t="s">
        <v>1957</v>
      </c>
      <c r="H590" s="4" t="s">
        <v>1175</v>
      </c>
    </row>
    <row r="591" customFormat="false" ht="63" hidden="false" customHeight="false" outlineLevel="0" collapsed="false">
      <c r="A591" s="4" t="n">
        <v>372</v>
      </c>
      <c r="B591" s="5" t="s">
        <v>1982</v>
      </c>
      <c r="C591" s="4" t="s">
        <v>1983</v>
      </c>
      <c r="D591" s="4" t="s">
        <v>1984</v>
      </c>
      <c r="E591" s="4" t="s">
        <v>1985</v>
      </c>
      <c r="F591" s="4" t="s">
        <v>578</v>
      </c>
      <c r="G591" s="4"/>
      <c r="H591" s="4" t="s">
        <v>39</v>
      </c>
    </row>
    <row r="592" customFormat="false" ht="47.25" hidden="false" customHeight="false" outlineLevel="0" collapsed="false">
      <c r="A592" s="4" t="n">
        <v>373</v>
      </c>
      <c r="B592" s="5" t="s">
        <v>1986</v>
      </c>
      <c r="C592" s="4" t="s">
        <v>1987</v>
      </c>
      <c r="D592" s="4" t="s">
        <v>1988</v>
      </c>
      <c r="E592" s="4" t="s">
        <v>1001</v>
      </c>
      <c r="F592" s="4" t="s">
        <v>681</v>
      </c>
      <c r="G592" s="4" t="s">
        <v>1957</v>
      </c>
      <c r="H592" s="4" t="s">
        <v>1175</v>
      </c>
    </row>
    <row r="593" customFormat="false" ht="63" hidden="false" customHeight="false" outlineLevel="0" collapsed="false">
      <c r="A593" s="4" t="n">
        <v>374</v>
      </c>
      <c r="B593" s="5" t="s">
        <v>1989</v>
      </c>
      <c r="C593" s="4" t="s">
        <v>1990</v>
      </c>
      <c r="D593" s="4" t="s">
        <v>1991</v>
      </c>
      <c r="E593" s="4" t="s">
        <v>1992</v>
      </c>
      <c r="F593" s="4" t="s">
        <v>681</v>
      </c>
      <c r="G593" s="4" t="s">
        <v>1957</v>
      </c>
      <c r="H593" s="4" t="s">
        <v>1175</v>
      </c>
    </row>
    <row r="594" customFormat="false" ht="78.75" hidden="false" customHeight="false" outlineLevel="0" collapsed="false">
      <c r="A594" s="4" t="n">
        <v>375</v>
      </c>
      <c r="B594" s="5" t="s">
        <v>1993</v>
      </c>
      <c r="C594" s="4" t="s">
        <v>1994</v>
      </c>
      <c r="D594" s="4" t="s">
        <v>920</v>
      </c>
      <c r="E594" s="4" t="s">
        <v>1995</v>
      </c>
      <c r="F594" s="4" t="s">
        <v>681</v>
      </c>
      <c r="G594" s="4" t="s">
        <v>1957</v>
      </c>
      <c r="H594" s="4" t="s">
        <v>1175</v>
      </c>
    </row>
    <row r="595" customFormat="false" ht="47.25" hidden="false" customHeight="false" outlineLevel="0" collapsed="false">
      <c r="A595" s="4" t="n">
        <v>376</v>
      </c>
      <c r="B595" s="5" t="s">
        <v>1996</v>
      </c>
      <c r="C595" s="4" t="s">
        <v>1997</v>
      </c>
      <c r="D595" s="4" t="s">
        <v>1998</v>
      </c>
      <c r="E595" s="4" t="s">
        <v>1999</v>
      </c>
      <c r="F595" s="4" t="s">
        <v>578</v>
      </c>
      <c r="G595" s="4" t="s">
        <v>2000</v>
      </c>
      <c r="H595" s="4" t="s">
        <v>2001</v>
      </c>
    </row>
    <row r="596" customFormat="false" ht="47.25" hidden="false" customHeight="false" outlineLevel="0" collapsed="false">
      <c r="A596" s="4" t="n">
        <v>377</v>
      </c>
      <c r="B596" s="5" t="s">
        <v>2002</v>
      </c>
      <c r="C596" s="4" t="s">
        <v>2003</v>
      </c>
      <c r="D596" s="4" t="s">
        <v>1149</v>
      </c>
      <c r="E596" s="4" t="s">
        <v>2004</v>
      </c>
      <c r="F596" s="4" t="s">
        <v>12</v>
      </c>
      <c r="G596" s="4" t="s">
        <v>13</v>
      </c>
      <c r="H596" s="4" t="s">
        <v>13</v>
      </c>
    </row>
    <row r="597" customFormat="false" ht="63" hidden="false" customHeight="false" outlineLevel="0" collapsed="false">
      <c r="A597" s="4" t="n">
        <v>378</v>
      </c>
      <c r="B597" s="5" t="s">
        <v>2005</v>
      </c>
      <c r="C597" s="4" t="s">
        <v>2006</v>
      </c>
      <c r="D597" s="4" t="s">
        <v>2007</v>
      </c>
      <c r="E597" s="4" t="s">
        <v>1545</v>
      </c>
      <c r="F597" s="4" t="s">
        <v>12</v>
      </c>
      <c r="G597" s="4" t="s">
        <v>13</v>
      </c>
      <c r="H597" s="4" t="s">
        <v>13</v>
      </c>
    </row>
    <row r="598" customFormat="false" ht="63" hidden="false" customHeight="false" outlineLevel="0" collapsed="false">
      <c r="A598" s="4" t="n">
        <v>379</v>
      </c>
      <c r="B598" s="5" t="s">
        <v>2008</v>
      </c>
      <c r="C598" s="4" t="s">
        <v>2009</v>
      </c>
      <c r="D598" s="4" t="s">
        <v>2010</v>
      </c>
      <c r="E598" s="4" t="s">
        <v>2011</v>
      </c>
      <c r="F598" s="4" t="s">
        <v>681</v>
      </c>
      <c r="G598" s="4" t="s">
        <v>2012</v>
      </c>
      <c r="H598" s="4" t="s">
        <v>1175</v>
      </c>
    </row>
    <row r="599" customFormat="false" ht="47.25" hidden="false" customHeight="false" outlineLevel="0" collapsed="false">
      <c r="A599" s="4" t="n">
        <v>380</v>
      </c>
      <c r="B599" s="5" t="s">
        <v>2013</v>
      </c>
      <c r="C599" s="4" t="s">
        <v>2014</v>
      </c>
      <c r="D599" s="4" t="s">
        <v>2015</v>
      </c>
      <c r="E599" s="4" t="s">
        <v>2016</v>
      </c>
      <c r="F599" s="4" t="s">
        <v>681</v>
      </c>
      <c r="G599" s="4" t="s">
        <v>2012</v>
      </c>
      <c r="H599" s="4" t="s">
        <v>1175</v>
      </c>
    </row>
    <row r="600" customFormat="false" ht="63" hidden="false" customHeight="false" outlineLevel="0" collapsed="false">
      <c r="A600" s="4" t="n">
        <v>381</v>
      </c>
      <c r="B600" s="5" t="s">
        <v>2017</v>
      </c>
      <c r="C600" s="4" t="s">
        <v>2018</v>
      </c>
      <c r="D600" s="4" t="s">
        <v>1178</v>
      </c>
      <c r="E600" s="4" t="s">
        <v>2019</v>
      </c>
      <c r="F600" s="4" t="s">
        <v>681</v>
      </c>
      <c r="G600" s="4" t="s">
        <v>2012</v>
      </c>
      <c r="H600" s="4" t="s">
        <v>1175</v>
      </c>
    </row>
    <row r="601" customFormat="false" ht="78.75" hidden="false" customHeight="false" outlineLevel="0" collapsed="false">
      <c r="A601" s="4" t="n">
        <v>382</v>
      </c>
      <c r="B601" s="5" t="s">
        <v>2020</v>
      </c>
      <c r="C601" s="4" t="s">
        <v>2021</v>
      </c>
      <c r="D601" s="4" t="s">
        <v>920</v>
      </c>
      <c r="E601" s="4" t="s">
        <v>2022</v>
      </c>
      <c r="F601" s="4" t="s">
        <v>681</v>
      </c>
      <c r="G601" s="4" t="s">
        <v>2012</v>
      </c>
      <c r="H601" s="4" t="s">
        <v>1175</v>
      </c>
    </row>
    <row r="602" customFormat="false" ht="47.25" hidden="false" customHeight="false" outlineLevel="0" collapsed="false">
      <c r="A602" s="4" t="n">
        <v>383</v>
      </c>
      <c r="B602" s="5" t="s">
        <v>2023</v>
      </c>
      <c r="C602" s="4" t="s">
        <v>2024</v>
      </c>
      <c r="D602" s="4" t="s">
        <v>1181</v>
      </c>
      <c r="E602" s="4" t="s">
        <v>835</v>
      </c>
      <c r="F602" s="4" t="s">
        <v>681</v>
      </c>
      <c r="G602" s="4" t="s">
        <v>2012</v>
      </c>
      <c r="H602" s="4" t="s">
        <v>1175</v>
      </c>
    </row>
    <row r="603" customFormat="false" ht="63" hidden="false" customHeight="false" outlineLevel="0" collapsed="false">
      <c r="A603" s="4" t="n">
        <v>384</v>
      </c>
      <c r="B603" s="5" t="s">
        <v>2025</v>
      </c>
      <c r="C603" s="4" t="s">
        <v>2026</v>
      </c>
      <c r="D603" s="4" t="s">
        <v>2027</v>
      </c>
      <c r="E603" s="4" t="s">
        <v>2028</v>
      </c>
      <c r="F603" s="4" t="s">
        <v>578</v>
      </c>
      <c r="G603" s="4" t="s">
        <v>2000</v>
      </c>
      <c r="H603" s="4" t="s">
        <v>2001</v>
      </c>
    </row>
    <row r="604" customFormat="false" ht="63" hidden="false" customHeight="false" outlineLevel="0" collapsed="false">
      <c r="A604" s="4" t="n">
        <v>385</v>
      </c>
      <c r="B604" s="5" t="s">
        <v>2029</v>
      </c>
      <c r="C604" s="4" t="s">
        <v>2030</v>
      </c>
      <c r="D604" s="4" t="s">
        <v>2031</v>
      </c>
      <c r="E604" s="4" t="s">
        <v>1117</v>
      </c>
      <c r="F604" s="4" t="s">
        <v>681</v>
      </c>
      <c r="G604" s="4" t="s">
        <v>2012</v>
      </c>
      <c r="H604" s="4" t="s">
        <v>1175</v>
      </c>
    </row>
    <row r="605" customFormat="false" ht="63" hidden="false" customHeight="false" outlineLevel="0" collapsed="false">
      <c r="A605" s="4" t="n">
        <v>386</v>
      </c>
      <c r="B605" s="5" t="s">
        <v>2032</v>
      </c>
      <c r="C605" s="4" t="s">
        <v>2033</v>
      </c>
      <c r="D605" s="4" t="s">
        <v>1178</v>
      </c>
      <c r="E605" s="4" t="s">
        <v>1920</v>
      </c>
      <c r="F605" s="4" t="s">
        <v>681</v>
      </c>
      <c r="G605" s="4" t="s">
        <v>2012</v>
      </c>
      <c r="H605" s="4" t="s">
        <v>1175</v>
      </c>
    </row>
    <row r="606" customFormat="false" ht="78.75" hidden="false" customHeight="false" outlineLevel="0" collapsed="false">
      <c r="A606" s="4" t="n">
        <v>387</v>
      </c>
      <c r="B606" s="5" t="s">
        <v>2034</v>
      </c>
      <c r="C606" s="4" t="s">
        <v>2035</v>
      </c>
      <c r="D606" s="4" t="s">
        <v>1181</v>
      </c>
      <c r="E606" s="4" t="s">
        <v>835</v>
      </c>
      <c r="F606" s="4" t="s">
        <v>681</v>
      </c>
      <c r="G606" s="4" t="s">
        <v>2012</v>
      </c>
      <c r="H606" s="4" t="s">
        <v>1175</v>
      </c>
    </row>
    <row r="607" customFormat="false" ht="63" hidden="false" customHeight="false" outlineLevel="0" collapsed="false">
      <c r="A607" s="4" t="n">
        <v>388</v>
      </c>
      <c r="B607" s="5" t="s">
        <v>2036</v>
      </c>
      <c r="C607" s="4" t="s">
        <v>2037</v>
      </c>
      <c r="D607" s="4" t="s">
        <v>886</v>
      </c>
      <c r="E607" s="4" t="s">
        <v>2038</v>
      </c>
      <c r="F607" s="4" t="s">
        <v>681</v>
      </c>
      <c r="G607" s="4" t="s">
        <v>2012</v>
      </c>
      <c r="H607" s="4" t="s">
        <v>1175</v>
      </c>
    </row>
    <row r="608" customFormat="false" ht="63" hidden="false" customHeight="false" outlineLevel="0" collapsed="false">
      <c r="A608" s="4" t="n">
        <v>389</v>
      </c>
      <c r="B608" s="5" t="s">
        <v>2039</v>
      </c>
      <c r="C608" s="4" t="s">
        <v>2040</v>
      </c>
      <c r="D608" s="4" t="s">
        <v>2041</v>
      </c>
      <c r="E608" s="4" t="s">
        <v>2042</v>
      </c>
      <c r="F608" s="4" t="s">
        <v>578</v>
      </c>
      <c r="G608" s="4" t="s">
        <v>1949</v>
      </c>
      <c r="H608" s="4" t="s">
        <v>39</v>
      </c>
    </row>
    <row r="609" customFormat="false" ht="47.25" hidden="false" customHeight="false" outlineLevel="0" collapsed="false">
      <c r="A609" s="4" t="n">
        <v>390</v>
      </c>
      <c r="B609" s="5" t="s">
        <v>2043</v>
      </c>
      <c r="C609" s="4" t="s">
        <v>2044</v>
      </c>
      <c r="D609" s="4" t="s">
        <v>576</v>
      </c>
      <c r="E609" s="4" t="s">
        <v>2045</v>
      </c>
      <c r="F609" s="4" t="s">
        <v>578</v>
      </c>
      <c r="G609" s="4" t="s">
        <v>2046</v>
      </c>
      <c r="H609" s="4" t="s">
        <v>2047</v>
      </c>
    </row>
    <row r="610" customFormat="false" ht="47.25" hidden="false" customHeight="false" outlineLevel="0" collapsed="false">
      <c r="A610" s="4" t="n">
        <v>391</v>
      </c>
      <c r="B610" s="5" t="s">
        <v>2048</v>
      </c>
      <c r="C610" s="4" t="s">
        <v>2044</v>
      </c>
      <c r="D610" s="4" t="s">
        <v>2049</v>
      </c>
      <c r="E610" s="4" t="s">
        <v>2050</v>
      </c>
      <c r="F610" s="4" t="s">
        <v>578</v>
      </c>
      <c r="G610" s="4" t="s">
        <v>2046</v>
      </c>
      <c r="H610" s="4" t="s">
        <v>2047</v>
      </c>
    </row>
    <row r="611" customFormat="false" ht="47.25" hidden="false" customHeight="false" outlineLevel="0" collapsed="false">
      <c r="A611" s="4" t="n">
        <v>392</v>
      </c>
      <c r="B611" s="5" t="s">
        <v>2051</v>
      </c>
      <c r="C611" s="4" t="s">
        <v>2052</v>
      </c>
      <c r="D611" s="4" t="s">
        <v>1149</v>
      </c>
      <c r="E611" s="4" t="s">
        <v>2053</v>
      </c>
      <c r="F611" s="4" t="s">
        <v>578</v>
      </c>
      <c r="G611" s="4" t="s">
        <v>2046</v>
      </c>
      <c r="H611" s="4" t="s">
        <v>2047</v>
      </c>
    </row>
    <row r="612" customFormat="false" ht="47.25" hidden="false" customHeight="false" outlineLevel="0" collapsed="false">
      <c r="A612" s="4" t="n">
        <v>393</v>
      </c>
      <c r="B612" s="5" t="s">
        <v>2054</v>
      </c>
      <c r="C612" s="4" t="s">
        <v>2044</v>
      </c>
      <c r="D612" s="4" t="s">
        <v>2055</v>
      </c>
      <c r="E612" s="4" t="s">
        <v>2056</v>
      </c>
      <c r="F612" s="4" t="s">
        <v>578</v>
      </c>
      <c r="G612" s="4" t="s">
        <v>2046</v>
      </c>
      <c r="H612" s="4" t="s">
        <v>2047</v>
      </c>
    </row>
    <row r="613" customFormat="false" ht="94.5" hidden="false" customHeight="false" outlineLevel="0" collapsed="false">
      <c r="A613" s="4" t="n">
        <v>394</v>
      </c>
      <c r="B613" s="5" t="s">
        <v>2057</v>
      </c>
      <c r="C613" s="4" t="s">
        <v>2058</v>
      </c>
      <c r="D613" s="4" t="s">
        <v>612</v>
      </c>
      <c r="E613" s="4" t="s">
        <v>2059</v>
      </c>
      <c r="F613" s="4" t="s">
        <v>12</v>
      </c>
      <c r="G613" s="4" t="s">
        <v>13</v>
      </c>
      <c r="H613" s="4" t="s">
        <v>13</v>
      </c>
    </row>
    <row r="614" customFormat="false" ht="78.75" hidden="false" customHeight="false" outlineLevel="0" collapsed="false">
      <c r="A614" s="4" t="n">
        <v>395</v>
      </c>
      <c r="B614" s="5" t="s">
        <v>2060</v>
      </c>
      <c r="C614" s="4" t="s">
        <v>2061</v>
      </c>
      <c r="D614" s="4" t="s">
        <v>1258</v>
      </c>
      <c r="E614" s="4" t="s">
        <v>2062</v>
      </c>
      <c r="F614" s="4" t="s">
        <v>681</v>
      </c>
      <c r="G614" s="4" t="s">
        <v>2063</v>
      </c>
      <c r="H614" s="4" t="s">
        <v>1175</v>
      </c>
    </row>
    <row r="615" customFormat="false" ht="63" hidden="false" customHeight="false" outlineLevel="0" collapsed="false">
      <c r="A615" s="4" t="n">
        <v>396</v>
      </c>
      <c r="B615" s="5" t="s">
        <v>2064</v>
      </c>
      <c r="C615" s="4" t="s">
        <v>2065</v>
      </c>
      <c r="D615" s="4" t="s">
        <v>1178</v>
      </c>
      <c r="E615" s="4" t="s">
        <v>1212</v>
      </c>
      <c r="F615" s="4" t="s">
        <v>681</v>
      </c>
      <c r="G615" s="4" t="s">
        <v>2063</v>
      </c>
      <c r="H615" s="4" t="s">
        <v>1175</v>
      </c>
    </row>
    <row r="616" customFormat="false" ht="63" hidden="false" customHeight="false" outlineLevel="0" collapsed="false">
      <c r="A616" s="4" t="n">
        <v>397</v>
      </c>
      <c r="B616" s="5" t="s">
        <v>2066</v>
      </c>
      <c r="C616" s="4" t="s">
        <v>2067</v>
      </c>
      <c r="D616" s="4" t="s">
        <v>686</v>
      </c>
      <c r="E616" s="4" t="s">
        <v>2068</v>
      </c>
      <c r="F616" s="4" t="s">
        <v>681</v>
      </c>
      <c r="G616" s="4" t="s">
        <v>2063</v>
      </c>
      <c r="H616" s="4" t="s">
        <v>1175</v>
      </c>
    </row>
    <row r="617" customFormat="false" ht="63" hidden="false" customHeight="false" outlineLevel="0" collapsed="false">
      <c r="A617" s="4" t="n">
        <v>398</v>
      </c>
      <c r="B617" s="5" t="s">
        <v>2069</v>
      </c>
      <c r="C617" s="4" t="s">
        <v>2070</v>
      </c>
      <c r="D617" s="4" t="s">
        <v>2031</v>
      </c>
      <c r="E617" s="4" t="s">
        <v>2071</v>
      </c>
      <c r="F617" s="4" t="s">
        <v>681</v>
      </c>
      <c r="G617" s="4" t="s">
        <v>2063</v>
      </c>
      <c r="H617" s="4" t="s">
        <v>1175</v>
      </c>
    </row>
    <row r="618" customFormat="false" ht="63" hidden="false" customHeight="false" outlineLevel="0" collapsed="false">
      <c r="A618" s="4" t="n">
        <v>399</v>
      </c>
      <c r="B618" s="5" t="s">
        <v>2072</v>
      </c>
      <c r="C618" s="5" t="s">
        <v>2073</v>
      </c>
      <c r="D618" s="4" t="s">
        <v>1988</v>
      </c>
      <c r="E618" s="4" t="s">
        <v>2074</v>
      </c>
      <c r="F618" s="4" t="s">
        <v>681</v>
      </c>
      <c r="G618" s="4" t="s">
        <v>2063</v>
      </c>
      <c r="H618" s="4" t="s">
        <v>1175</v>
      </c>
    </row>
    <row r="619" customFormat="false" ht="47.25" hidden="false" customHeight="false" outlineLevel="0" collapsed="false">
      <c r="A619" s="4" t="n">
        <v>400</v>
      </c>
      <c r="B619" s="5" t="s">
        <v>2075</v>
      </c>
      <c r="C619" s="5" t="s">
        <v>2076</v>
      </c>
      <c r="D619" s="4" t="s">
        <v>2077</v>
      </c>
      <c r="E619" s="4" t="s">
        <v>2078</v>
      </c>
      <c r="F619" s="4" t="s">
        <v>12</v>
      </c>
      <c r="G619" s="4" t="s">
        <v>13</v>
      </c>
      <c r="H619" s="4" t="s">
        <v>13</v>
      </c>
    </row>
    <row r="620" customFormat="false" ht="47.25" hidden="false" customHeight="false" outlineLevel="0" collapsed="false">
      <c r="A620" s="4" t="n">
        <v>401</v>
      </c>
      <c r="B620" s="5" t="s">
        <v>2079</v>
      </c>
      <c r="C620" s="4" t="s">
        <v>2080</v>
      </c>
      <c r="D620" s="4" t="s">
        <v>576</v>
      </c>
      <c r="E620" s="4" t="s">
        <v>2081</v>
      </c>
      <c r="F620" s="4" t="s">
        <v>12</v>
      </c>
      <c r="G620" s="4" t="s">
        <v>13</v>
      </c>
      <c r="H620" s="4" t="s">
        <v>13</v>
      </c>
    </row>
    <row r="621" customFormat="false" ht="63" hidden="false" customHeight="false" outlineLevel="0" collapsed="false">
      <c r="A621" s="4" t="n">
        <v>402</v>
      </c>
      <c r="B621" s="5" t="s">
        <v>2082</v>
      </c>
      <c r="C621" s="4" t="s">
        <v>2083</v>
      </c>
      <c r="D621" s="4" t="s">
        <v>886</v>
      </c>
      <c r="E621" s="4" t="s">
        <v>1117</v>
      </c>
      <c r="F621" s="4" t="s">
        <v>681</v>
      </c>
      <c r="G621" s="4" t="s">
        <v>2063</v>
      </c>
      <c r="H621" s="4" t="s">
        <v>1175</v>
      </c>
    </row>
    <row r="622" customFormat="false" ht="63" hidden="false" customHeight="false" outlineLevel="0" collapsed="false">
      <c r="A622" s="4" t="n">
        <v>403</v>
      </c>
      <c r="B622" s="5" t="s">
        <v>2084</v>
      </c>
      <c r="C622" s="4" t="s">
        <v>2085</v>
      </c>
      <c r="D622" s="4" t="s">
        <v>886</v>
      </c>
      <c r="E622" s="4" t="s">
        <v>1212</v>
      </c>
      <c r="F622" s="4" t="s">
        <v>681</v>
      </c>
      <c r="G622" s="4" t="s">
        <v>2063</v>
      </c>
      <c r="H622" s="4" t="s">
        <v>1175</v>
      </c>
    </row>
    <row r="623" customFormat="false" ht="63" hidden="false" customHeight="false" outlineLevel="0" collapsed="false">
      <c r="A623" s="4" t="n">
        <v>404</v>
      </c>
      <c r="B623" s="5" t="s">
        <v>2086</v>
      </c>
      <c r="C623" s="4" t="s">
        <v>2087</v>
      </c>
      <c r="D623" s="4" t="s">
        <v>886</v>
      </c>
      <c r="E623" s="4" t="s">
        <v>2088</v>
      </c>
      <c r="F623" s="4" t="s">
        <v>681</v>
      </c>
      <c r="G623" s="4" t="s">
        <v>2063</v>
      </c>
      <c r="H623" s="4" t="s">
        <v>1175</v>
      </c>
    </row>
    <row r="624" customFormat="false" ht="47.25" hidden="false" customHeight="false" outlineLevel="0" collapsed="false">
      <c r="A624" s="4" t="n">
        <v>405</v>
      </c>
      <c r="B624" s="5" t="s">
        <v>2089</v>
      </c>
      <c r="C624" s="4" t="s">
        <v>2090</v>
      </c>
      <c r="D624" s="4" t="s">
        <v>886</v>
      </c>
      <c r="E624" s="4" t="s">
        <v>1388</v>
      </c>
      <c r="F624" s="4" t="s">
        <v>681</v>
      </c>
      <c r="G624" s="4" t="s">
        <v>2063</v>
      </c>
      <c r="H624" s="4" t="s">
        <v>1175</v>
      </c>
    </row>
    <row r="625" customFormat="false" ht="63" hidden="false" customHeight="false" outlineLevel="0" collapsed="false">
      <c r="A625" s="4" t="n">
        <v>406</v>
      </c>
      <c r="B625" s="5" t="s">
        <v>2091</v>
      </c>
      <c r="C625" s="4" t="s">
        <v>2092</v>
      </c>
      <c r="D625" s="4" t="s">
        <v>2093</v>
      </c>
      <c r="E625" s="4" t="s">
        <v>1117</v>
      </c>
      <c r="F625" s="4" t="s">
        <v>681</v>
      </c>
      <c r="G625" s="4" t="s">
        <v>2063</v>
      </c>
      <c r="H625" s="4" t="s">
        <v>1175</v>
      </c>
    </row>
    <row r="626" customFormat="false" ht="47.25" hidden="false" customHeight="false" outlineLevel="0" collapsed="false">
      <c r="A626" s="4" t="n">
        <v>407</v>
      </c>
      <c r="B626" s="5" t="s">
        <v>2094</v>
      </c>
      <c r="C626" s="4" t="s">
        <v>2095</v>
      </c>
      <c r="D626" s="4" t="s">
        <v>2096</v>
      </c>
      <c r="E626" s="4" t="s">
        <v>1117</v>
      </c>
      <c r="F626" s="4" t="s">
        <v>681</v>
      </c>
      <c r="G626" s="4" t="s">
        <v>2063</v>
      </c>
      <c r="H626" s="4" t="s">
        <v>1175</v>
      </c>
    </row>
    <row r="627" customFormat="false" ht="47.25" hidden="false" customHeight="false" outlineLevel="0" collapsed="false">
      <c r="A627" s="4" t="n">
        <v>408</v>
      </c>
      <c r="B627" s="5" t="s">
        <v>2097</v>
      </c>
      <c r="C627" s="4" t="s">
        <v>2098</v>
      </c>
      <c r="D627" s="4" t="s">
        <v>2099</v>
      </c>
      <c r="E627" s="4" t="s">
        <v>2100</v>
      </c>
      <c r="F627" s="4" t="s">
        <v>578</v>
      </c>
      <c r="G627" s="4" t="s">
        <v>2101</v>
      </c>
      <c r="H627" s="4" t="s">
        <v>2001</v>
      </c>
    </row>
    <row r="628" customFormat="false" ht="63" hidden="false" customHeight="false" outlineLevel="0" collapsed="false">
      <c r="A628" s="4" t="n">
        <v>409</v>
      </c>
      <c r="B628" s="5" t="s">
        <v>2102</v>
      </c>
      <c r="C628" s="4" t="s">
        <v>2103</v>
      </c>
      <c r="D628" s="4" t="s">
        <v>686</v>
      </c>
      <c r="E628" s="4" t="s">
        <v>2104</v>
      </c>
      <c r="F628" s="4" t="s">
        <v>681</v>
      </c>
      <c r="G628" s="4" t="s">
        <v>2063</v>
      </c>
      <c r="H628" s="4" t="s">
        <v>1175</v>
      </c>
    </row>
    <row r="629" customFormat="false" ht="47.25" hidden="false" customHeight="false" outlineLevel="0" collapsed="false">
      <c r="A629" s="4" t="n">
        <v>410</v>
      </c>
      <c r="B629" s="5" t="s">
        <v>2105</v>
      </c>
      <c r="C629" s="4" t="s">
        <v>2106</v>
      </c>
      <c r="D629" s="4" t="s">
        <v>886</v>
      </c>
      <c r="E629" s="4" t="s">
        <v>2107</v>
      </c>
      <c r="F629" s="4" t="s">
        <v>681</v>
      </c>
      <c r="G629" s="4" t="s">
        <v>2063</v>
      </c>
      <c r="H629" s="4" t="s">
        <v>1175</v>
      </c>
    </row>
    <row r="630" customFormat="false" ht="63" hidden="false" customHeight="false" outlineLevel="0" collapsed="false">
      <c r="A630" s="4" t="n">
        <v>411</v>
      </c>
      <c r="B630" s="5" t="s">
        <v>2108</v>
      </c>
      <c r="C630" s="4" t="s">
        <v>2109</v>
      </c>
      <c r="D630" s="4" t="s">
        <v>920</v>
      </c>
      <c r="E630" s="4" t="s">
        <v>2110</v>
      </c>
      <c r="F630" s="4" t="s">
        <v>681</v>
      </c>
      <c r="G630" s="4" t="s">
        <v>2063</v>
      </c>
      <c r="H630" s="4" t="s">
        <v>1175</v>
      </c>
    </row>
    <row r="631" customFormat="false" ht="63" hidden="false" customHeight="false" outlineLevel="0" collapsed="false">
      <c r="A631" s="4" t="n">
        <v>412</v>
      </c>
      <c r="B631" s="5" t="s">
        <v>2102</v>
      </c>
      <c r="C631" s="4" t="s">
        <v>2103</v>
      </c>
      <c r="D631" s="4" t="s">
        <v>686</v>
      </c>
      <c r="E631" s="4" t="s">
        <v>2104</v>
      </c>
      <c r="F631" s="4" t="s">
        <v>681</v>
      </c>
      <c r="G631" s="4" t="s">
        <v>2063</v>
      </c>
      <c r="H631" s="4" t="s">
        <v>1175</v>
      </c>
    </row>
    <row r="632" customFormat="false" ht="47.25" hidden="false" customHeight="false" outlineLevel="0" collapsed="false">
      <c r="A632" s="4" t="n">
        <v>413</v>
      </c>
      <c r="B632" s="5" t="s">
        <v>2105</v>
      </c>
      <c r="C632" s="4" t="s">
        <v>2106</v>
      </c>
      <c r="D632" s="4" t="s">
        <v>886</v>
      </c>
      <c r="E632" s="4" t="s">
        <v>2107</v>
      </c>
      <c r="F632" s="4" t="s">
        <v>681</v>
      </c>
      <c r="G632" s="4" t="s">
        <v>2063</v>
      </c>
      <c r="H632" s="4" t="s">
        <v>1175</v>
      </c>
    </row>
    <row r="633" customFormat="false" ht="63" hidden="false" customHeight="false" outlineLevel="0" collapsed="false">
      <c r="A633" s="4" t="n">
        <v>414</v>
      </c>
      <c r="B633" s="5" t="s">
        <v>2108</v>
      </c>
      <c r="C633" s="4" t="s">
        <v>2109</v>
      </c>
      <c r="D633" s="4" t="s">
        <v>920</v>
      </c>
      <c r="E633" s="4" t="s">
        <v>2110</v>
      </c>
      <c r="F633" s="4" t="s">
        <v>681</v>
      </c>
      <c r="G633" s="4" t="s">
        <v>2063</v>
      </c>
      <c r="H633" s="4" t="s">
        <v>1175</v>
      </c>
    </row>
    <row r="634" customFormat="false" ht="47.25" hidden="false" customHeight="false" outlineLevel="0" collapsed="false">
      <c r="A634" s="4" t="n">
        <v>415</v>
      </c>
      <c r="B634" s="5" t="s">
        <v>2111</v>
      </c>
      <c r="C634" s="4" t="s">
        <v>2112</v>
      </c>
      <c r="D634" s="4" t="s">
        <v>2113</v>
      </c>
      <c r="E634" s="4" t="s">
        <v>2114</v>
      </c>
      <c r="F634" s="4" t="s">
        <v>12</v>
      </c>
      <c r="G634" s="4" t="s">
        <v>13</v>
      </c>
      <c r="H634" s="4" t="s">
        <v>13</v>
      </c>
    </row>
    <row r="635" customFormat="false" ht="47.25" hidden="false" customHeight="false" outlineLevel="0" collapsed="false">
      <c r="A635" s="4" t="n">
        <v>416</v>
      </c>
      <c r="B635" s="5" t="s">
        <v>2115</v>
      </c>
      <c r="C635" s="4" t="s">
        <v>2112</v>
      </c>
      <c r="D635" s="4" t="s">
        <v>2116</v>
      </c>
      <c r="E635" s="4" t="s">
        <v>1542</v>
      </c>
      <c r="F635" s="4" t="s">
        <v>578</v>
      </c>
      <c r="G635" s="4" t="s">
        <v>2117</v>
      </c>
      <c r="H635" s="4" t="s">
        <v>39</v>
      </c>
    </row>
    <row r="636" customFormat="false" ht="63" hidden="false" customHeight="false" outlineLevel="0" collapsed="false">
      <c r="A636" s="4" t="n">
        <v>417</v>
      </c>
      <c r="B636" s="5" t="s">
        <v>2118</v>
      </c>
      <c r="C636" s="4" t="s">
        <v>2119</v>
      </c>
      <c r="D636" s="4" t="s">
        <v>686</v>
      </c>
      <c r="E636" s="4" t="s">
        <v>1992</v>
      </c>
      <c r="F636" s="4" t="s">
        <v>681</v>
      </c>
      <c r="G636" s="4" t="s">
        <v>2063</v>
      </c>
      <c r="H636" s="4" t="s">
        <v>1175</v>
      </c>
    </row>
    <row r="637" customFormat="false" ht="63" hidden="false" customHeight="false" outlineLevel="0" collapsed="false">
      <c r="A637" s="4" t="n">
        <v>418</v>
      </c>
      <c r="B637" s="5" t="s">
        <v>2120</v>
      </c>
      <c r="C637" s="4" t="s">
        <v>2121</v>
      </c>
      <c r="D637" s="4" t="s">
        <v>2122</v>
      </c>
      <c r="E637" s="4" t="s">
        <v>1117</v>
      </c>
      <c r="F637" s="4" t="s">
        <v>681</v>
      </c>
      <c r="G637" s="4" t="s">
        <v>2063</v>
      </c>
      <c r="H637" s="4" t="s">
        <v>1175</v>
      </c>
    </row>
    <row r="638" customFormat="false" ht="63" hidden="false" customHeight="false" outlineLevel="0" collapsed="false">
      <c r="A638" s="4" t="n">
        <v>419</v>
      </c>
      <c r="B638" s="5" t="s">
        <v>2123</v>
      </c>
      <c r="C638" s="4" t="s">
        <v>2124</v>
      </c>
      <c r="D638" s="4" t="s">
        <v>920</v>
      </c>
      <c r="E638" s="4" t="s">
        <v>1299</v>
      </c>
      <c r="F638" s="4" t="s">
        <v>681</v>
      </c>
      <c r="G638" s="4" t="s">
        <v>2063</v>
      </c>
      <c r="H638" s="4" t="s">
        <v>1175</v>
      </c>
    </row>
    <row r="639" customFormat="false" ht="47.25" hidden="false" customHeight="false" outlineLevel="0" collapsed="false">
      <c r="A639" s="4" t="n">
        <v>420</v>
      </c>
      <c r="B639" s="5" t="s">
        <v>2125</v>
      </c>
      <c r="C639" s="4" t="s">
        <v>2126</v>
      </c>
      <c r="D639" s="4" t="s">
        <v>576</v>
      </c>
      <c r="E639" s="4" t="s">
        <v>2127</v>
      </c>
      <c r="F639" s="4" t="s">
        <v>578</v>
      </c>
      <c r="G639" s="4" t="s">
        <v>2128</v>
      </c>
      <c r="H639" s="4" t="s">
        <v>2129</v>
      </c>
    </row>
    <row r="640" customFormat="false" ht="47.25" hidden="false" customHeight="false" outlineLevel="0" collapsed="false">
      <c r="A640" s="4" t="n">
        <v>421</v>
      </c>
      <c r="B640" s="5" t="s">
        <v>2130</v>
      </c>
      <c r="C640" s="4" t="s">
        <v>2131</v>
      </c>
      <c r="D640" s="4" t="s">
        <v>1886</v>
      </c>
      <c r="E640" s="4" t="s">
        <v>2132</v>
      </c>
      <c r="F640" s="4" t="s">
        <v>578</v>
      </c>
      <c r="G640" s="4" t="s">
        <v>2128</v>
      </c>
      <c r="H640" s="4" t="s">
        <v>2129</v>
      </c>
    </row>
    <row r="641" customFormat="false" ht="47.25" hidden="false" customHeight="false" outlineLevel="0" collapsed="false">
      <c r="A641" s="4" t="n">
        <v>422</v>
      </c>
      <c r="B641" s="5" t="s">
        <v>2133</v>
      </c>
      <c r="C641" s="4" t="s">
        <v>2134</v>
      </c>
      <c r="D641" s="4" t="s">
        <v>2135</v>
      </c>
      <c r="E641" s="4" t="s">
        <v>2136</v>
      </c>
      <c r="F641" s="4" t="s">
        <v>12</v>
      </c>
      <c r="G641" s="4" t="s">
        <v>13</v>
      </c>
      <c r="H641" s="4" t="s">
        <v>13</v>
      </c>
    </row>
    <row r="642" customFormat="false" ht="47.25" hidden="false" customHeight="false" outlineLevel="0" collapsed="false">
      <c r="A642" s="4" t="n">
        <v>423</v>
      </c>
      <c r="B642" s="5" t="s">
        <v>2137</v>
      </c>
      <c r="C642" s="4" t="s">
        <v>2138</v>
      </c>
      <c r="D642" s="4" t="s">
        <v>1319</v>
      </c>
      <c r="E642" s="4" t="s">
        <v>2139</v>
      </c>
      <c r="F642" s="4" t="s">
        <v>12</v>
      </c>
      <c r="G642" s="4" t="s">
        <v>13</v>
      </c>
      <c r="H642" s="4" t="s">
        <v>13</v>
      </c>
    </row>
    <row r="643" customFormat="false" ht="63" hidden="false" customHeight="false" outlineLevel="0" collapsed="false">
      <c r="A643" s="4" t="n">
        <v>424</v>
      </c>
      <c r="B643" s="5" t="s">
        <v>2140</v>
      </c>
      <c r="C643" s="4" t="s">
        <v>2141</v>
      </c>
      <c r="D643" s="4" t="s">
        <v>886</v>
      </c>
      <c r="E643" s="4" t="s">
        <v>2142</v>
      </c>
      <c r="F643" s="4" t="s">
        <v>681</v>
      </c>
      <c r="G643" s="4" t="s">
        <v>1345</v>
      </c>
      <c r="H643" s="4" t="s">
        <v>1175</v>
      </c>
    </row>
    <row r="644" customFormat="false" ht="63" hidden="false" customHeight="false" outlineLevel="0" collapsed="false">
      <c r="A644" s="4" t="n">
        <v>425</v>
      </c>
      <c r="B644" s="5" t="s">
        <v>2143</v>
      </c>
      <c r="C644" s="4" t="s">
        <v>2144</v>
      </c>
      <c r="D644" s="4" t="s">
        <v>686</v>
      </c>
      <c r="E644" s="4" t="s">
        <v>2145</v>
      </c>
      <c r="F644" s="4" t="s">
        <v>681</v>
      </c>
      <c r="G644" s="4" t="s">
        <v>1345</v>
      </c>
      <c r="H644" s="4" t="s">
        <v>1175</v>
      </c>
    </row>
    <row r="645" customFormat="false" ht="63" hidden="false" customHeight="false" outlineLevel="0" collapsed="false">
      <c r="A645" s="4" t="n">
        <v>426</v>
      </c>
      <c r="B645" s="5" t="s">
        <v>2146</v>
      </c>
      <c r="C645" s="4" t="s">
        <v>2147</v>
      </c>
      <c r="D645" s="4" t="s">
        <v>834</v>
      </c>
      <c r="E645" s="4" t="s">
        <v>2148</v>
      </c>
      <c r="F645" s="4" t="s">
        <v>681</v>
      </c>
      <c r="G645" s="4" t="s">
        <v>1345</v>
      </c>
      <c r="H645" s="4" t="s">
        <v>1175</v>
      </c>
    </row>
    <row r="646" customFormat="false" ht="78.75" hidden="false" customHeight="false" outlineLevel="0" collapsed="false">
      <c r="A646" s="4" t="n">
        <v>427</v>
      </c>
      <c r="B646" s="5" t="s">
        <v>2149</v>
      </c>
      <c r="C646" s="4" t="s">
        <v>2150</v>
      </c>
      <c r="D646" s="4" t="s">
        <v>890</v>
      </c>
      <c r="E646" s="4" t="s">
        <v>2151</v>
      </c>
      <c r="F646" s="4" t="s">
        <v>681</v>
      </c>
      <c r="G646" s="4" t="s">
        <v>1345</v>
      </c>
      <c r="H646" s="4" t="s">
        <v>1175</v>
      </c>
    </row>
    <row r="647" customFormat="false" ht="47.25" hidden="false" customHeight="false" outlineLevel="0" collapsed="false">
      <c r="A647" s="4" t="n">
        <v>428</v>
      </c>
      <c r="B647" s="5" t="s">
        <v>2152</v>
      </c>
      <c r="C647" s="4" t="s">
        <v>2153</v>
      </c>
      <c r="D647" s="4" t="s">
        <v>886</v>
      </c>
      <c r="E647" s="4" t="s">
        <v>2154</v>
      </c>
      <c r="F647" s="4" t="s">
        <v>681</v>
      </c>
      <c r="G647" s="4" t="s">
        <v>1345</v>
      </c>
      <c r="H647" s="4" t="s">
        <v>1175</v>
      </c>
    </row>
    <row r="648" customFormat="false" ht="47.25" hidden="false" customHeight="false" outlineLevel="0" collapsed="false">
      <c r="A648" s="4" t="n">
        <v>429</v>
      </c>
      <c r="B648" s="5" t="s">
        <v>2155</v>
      </c>
      <c r="C648" s="4" t="s">
        <v>2156</v>
      </c>
      <c r="D648" s="4" t="s">
        <v>886</v>
      </c>
      <c r="E648" s="4" t="s">
        <v>2157</v>
      </c>
      <c r="F648" s="4" t="s">
        <v>681</v>
      </c>
      <c r="G648" s="4" t="s">
        <v>1345</v>
      </c>
      <c r="H648" s="4" t="s">
        <v>1175</v>
      </c>
    </row>
    <row r="649" customFormat="false" ht="47.25" hidden="false" customHeight="false" outlineLevel="0" collapsed="false">
      <c r="A649" s="4" t="n">
        <v>430</v>
      </c>
      <c r="B649" s="5" t="s">
        <v>2158</v>
      </c>
      <c r="C649" s="4" t="s">
        <v>2159</v>
      </c>
      <c r="D649" s="4" t="s">
        <v>809</v>
      </c>
      <c r="E649" s="4" t="s">
        <v>2160</v>
      </c>
      <c r="F649" s="4" t="s">
        <v>681</v>
      </c>
      <c r="G649" s="4" t="s">
        <v>1897</v>
      </c>
      <c r="H649" s="4" t="s">
        <v>812</v>
      </c>
    </row>
    <row r="650" customFormat="false" ht="47.25" hidden="false" customHeight="false" outlineLevel="0" collapsed="false">
      <c r="A650" s="4" t="n">
        <v>431</v>
      </c>
      <c r="B650" s="5" t="s">
        <v>2161</v>
      </c>
      <c r="C650" s="4" t="s">
        <v>2162</v>
      </c>
      <c r="D650" s="4" t="s">
        <v>2163</v>
      </c>
      <c r="E650" s="4" t="s">
        <v>2164</v>
      </c>
      <c r="F650" s="4" t="s">
        <v>681</v>
      </c>
      <c r="G650" s="4" t="s">
        <v>2165</v>
      </c>
      <c r="H650" s="4" t="s">
        <v>812</v>
      </c>
    </row>
    <row r="651" customFormat="false" ht="63" hidden="false" customHeight="false" outlineLevel="0" collapsed="false">
      <c r="A651" s="4" t="n">
        <v>432</v>
      </c>
      <c r="B651" s="5" t="s">
        <v>2166</v>
      </c>
      <c r="C651" s="4" t="s">
        <v>2167</v>
      </c>
      <c r="D651" s="4" t="s">
        <v>2168</v>
      </c>
      <c r="E651" s="4" t="s">
        <v>2169</v>
      </c>
      <c r="F651" s="4" t="s">
        <v>12</v>
      </c>
      <c r="G651" s="4" t="s">
        <v>13</v>
      </c>
      <c r="H651" s="4" t="s">
        <v>13</v>
      </c>
    </row>
    <row r="652" customFormat="false" ht="63" hidden="false" customHeight="false" outlineLevel="0" collapsed="false">
      <c r="A652" s="4" t="n">
        <v>433</v>
      </c>
      <c r="B652" s="5" t="s">
        <v>2170</v>
      </c>
      <c r="C652" s="4" t="s">
        <v>2171</v>
      </c>
      <c r="D652" s="4" t="s">
        <v>764</v>
      </c>
      <c r="E652" s="4" t="s">
        <v>2172</v>
      </c>
      <c r="F652" s="4" t="s">
        <v>12</v>
      </c>
      <c r="G652" s="4" t="s">
        <v>13</v>
      </c>
      <c r="H652" s="4" t="s">
        <v>13</v>
      </c>
    </row>
    <row r="653" customFormat="false" ht="63" hidden="false" customHeight="false" outlineLevel="0" collapsed="false">
      <c r="A653" s="4" t="n">
        <v>434</v>
      </c>
      <c r="B653" s="5" t="s">
        <v>2173</v>
      </c>
      <c r="C653" s="4" t="s">
        <v>2174</v>
      </c>
      <c r="D653" s="4" t="s">
        <v>890</v>
      </c>
      <c r="E653" s="4" t="s">
        <v>1967</v>
      </c>
      <c r="F653" s="4" t="s">
        <v>681</v>
      </c>
      <c r="G653" s="4" t="s">
        <v>1345</v>
      </c>
      <c r="H653" s="4" t="s">
        <v>1175</v>
      </c>
    </row>
    <row r="654" customFormat="false" ht="63" hidden="false" customHeight="false" outlineLevel="0" collapsed="false">
      <c r="A654" s="4" t="n">
        <v>435</v>
      </c>
      <c r="B654" s="5" t="s">
        <v>2175</v>
      </c>
      <c r="C654" s="4" t="s">
        <v>2176</v>
      </c>
      <c r="D654" s="4" t="s">
        <v>886</v>
      </c>
      <c r="E654" s="4" t="s">
        <v>2154</v>
      </c>
      <c r="F654" s="4" t="s">
        <v>681</v>
      </c>
      <c r="G654" s="4" t="s">
        <v>1345</v>
      </c>
      <c r="H654" s="4" t="s">
        <v>1175</v>
      </c>
    </row>
    <row r="655" customFormat="false" ht="47.25" hidden="false" customHeight="false" outlineLevel="0" collapsed="false">
      <c r="A655" s="4" t="n">
        <v>436</v>
      </c>
      <c r="B655" s="5" t="s">
        <v>2177</v>
      </c>
      <c r="C655" s="4" t="s">
        <v>2178</v>
      </c>
      <c r="D655" s="4" t="s">
        <v>686</v>
      </c>
      <c r="E655" s="4" t="s">
        <v>2148</v>
      </c>
      <c r="F655" s="4" t="s">
        <v>681</v>
      </c>
      <c r="G655" s="4" t="s">
        <v>1345</v>
      </c>
      <c r="H655" s="4" t="s">
        <v>1175</v>
      </c>
    </row>
    <row r="656" customFormat="false" ht="63" hidden="false" customHeight="false" outlineLevel="0" collapsed="false">
      <c r="A656" s="4" t="n">
        <v>437</v>
      </c>
      <c r="B656" s="5" t="s">
        <v>2179</v>
      </c>
      <c r="C656" s="4" t="s">
        <v>2180</v>
      </c>
      <c r="D656" s="4" t="s">
        <v>890</v>
      </c>
      <c r="E656" s="4" t="s">
        <v>2181</v>
      </c>
      <c r="F656" s="4" t="s">
        <v>681</v>
      </c>
      <c r="G656" s="4" t="s">
        <v>1345</v>
      </c>
      <c r="H656" s="4" t="s">
        <v>1175</v>
      </c>
    </row>
    <row r="657" customFormat="false" ht="47.25" hidden="false" customHeight="false" outlineLevel="0" collapsed="false">
      <c r="A657" s="4" t="n">
        <v>438</v>
      </c>
      <c r="B657" s="5" t="s">
        <v>2182</v>
      </c>
      <c r="C657" s="4" t="s">
        <v>2183</v>
      </c>
      <c r="D657" s="4" t="s">
        <v>686</v>
      </c>
      <c r="E657" s="4" t="s">
        <v>2148</v>
      </c>
      <c r="F657" s="4" t="s">
        <v>681</v>
      </c>
      <c r="G657" s="4" t="s">
        <v>1345</v>
      </c>
      <c r="H657" s="4" t="s">
        <v>1175</v>
      </c>
    </row>
    <row r="658" customFormat="false" ht="63" hidden="false" customHeight="false" outlineLevel="0" collapsed="false">
      <c r="A658" s="4" t="n">
        <v>439</v>
      </c>
      <c r="B658" s="5" t="s">
        <v>2184</v>
      </c>
      <c r="C658" s="4" t="s">
        <v>2185</v>
      </c>
      <c r="D658" s="4" t="s">
        <v>886</v>
      </c>
      <c r="E658" s="4" t="s">
        <v>1956</v>
      </c>
      <c r="F658" s="4" t="s">
        <v>681</v>
      </c>
      <c r="G658" s="4" t="s">
        <v>1345</v>
      </c>
      <c r="H658" s="4" t="s">
        <v>1175</v>
      </c>
    </row>
    <row r="659" customFormat="false" ht="63" hidden="false" customHeight="false" outlineLevel="0" collapsed="false">
      <c r="A659" s="4" t="n">
        <v>440</v>
      </c>
      <c r="B659" s="5" t="s">
        <v>2186</v>
      </c>
      <c r="C659" s="4" t="s">
        <v>2187</v>
      </c>
      <c r="D659" s="4" t="s">
        <v>890</v>
      </c>
      <c r="E659" s="4" t="s">
        <v>2181</v>
      </c>
      <c r="F659" s="4" t="s">
        <v>681</v>
      </c>
      <c r="G659" s="4" t="s">
        <v>1345</v>
      </c>
      <c r="H659" s="4" t="s">
        <v>1175</v>
      </c>
    </row>
    <row r="660" customFormat="false" ht="47.25" hidden="false" customHeight="false" outlineLevel="0" collapsed="false">
      <c r="A660" s="4" t="n">
        <v>441</v>
      </c>
      <c r="B660" s="4" t="n">
        <v>5010001</v>
      </c>
      <c r="C660" s="4" t="s">
        <v>2188</v>
      </c>
      <c r="D660" s="4" t="s">
        <v>2189</v>
      </c>
      <c r="E660" s="4" t="s">
        <v>2190</v>
      </c>
      <c r="F660" s="4" t="s">
        <v>12</v>
      </c>
      <c r="G660" s="4" t="s">
        <v>13</v>
      </c>
      <c r="H660" s="4" t="s">
        <v>13</v>
      </c>
    </row>
    <row r="661" customFormat="false" ht="78.75" hidden="false" customHeight="false" outlineLevel="0" collapsed="false">
      <c r="A661" s="4" t="n">
        <v>442</v>
      </c>
      <c r="B661" s="4" t="n">
        <v>5010002</v>
      </c>
      <c r="C661" s="4" t="s">
        <v>2191</v>
      </c>
      <c r="D661" s="4" t="s">
        <v>2189</v>
      </c>
      <c r="E661" s="4" t="s">
        <v>2192</v>
      </c>
      <c r="F661" s="4" t="s">
        <v>12</v>
      </c>
      <c r="G661" s="4" t="s">
        <v>13</v>
      </c>
      <c r="H661" s="4" t="s">
        <v>13</v>
      </c>
    </row>
    <row r="662" customFormat="false" ht="47.25" hidden="false" customHeight="false" outlineLevel="0" collapsed="false">
      <c r="A662" s="4" t="n">
        <v>443</v>
      </c>
      <c r="B662" s="4" t="n">
        <v>5010004</v>
      </c>
      <c r="C662" s="4" t="s">
        <v>2193</v>
      </c>
      <c r="D662" s="4" t="s">
        <v>2189</v>
      </c>
      <c r="E662" s="4" t="s">
        <v>2194</v>
      </c>
      <c r="F662" s="4" t="s">
        <v>12</v>
      </c>
      <c r="G662" s="4" t="s">
        <v>13</v>
      </c>
      <c r="H662" s="4" t="s">
        <v>13</v>
      </c>
    </row>
    <row r="663" customFormat="false" ht="47.25" hidden="false" customHeight="false" outlineLevel="0" collapsed="false">
      <c r="A663" s="4" t="n">
        <v>444</v>
      </c>
      <c r="B663" s="4" t="s">
        <v>2195</v>
      </c>
      <c r="C663" s="4" t="s">
        <v>2196</v>
      </c>
      <c r="D663" s="4" t="s">
        <v>2189</v>
      </c>
      <c r="E663" s="4" t="s">
        <v>2197</v>
      </c>
      <c r="F663" s="4" t="s">
        <v>12</v>
      </c>
      <c r="G663" s="4" t="s">
        <v>13</v>
      </c>
      <c r="H663" s="4" t="s">
        <v>13</v>
      </c>
    </row>
    <row r="664" customFormat="false" ht="47.25" hidden="false" customHeight="false" outlineLevel="0" collapsed="false">
      <c r="A664" s="4" t="n">
        <v>445</v>
      </c>
      <c r="B664" s="4" t="n">
        <v>5010008</v>
      </c>
      <c r="C664" s="4" t="s">
        <v>2198</v>
      </c>
      <c r="D664" s="4" t="s">
        <v>2189</v>
      </c>
      <c r="E664" s="4" t="s">
        <v>2199</v>
      </c>
      <c r="F664" s="4" t="s">
        <v>12</v>
      </c>
      <c r="G664" s="4" t="s">
        <v>13</v>
      </c>
      <c r="H664" s="4" t="s">
        <v>13</v>
      </c>
    </row>
    <row r="665" customFormat="false" ht="47.25" hidden="false" customHeight="false" outlineLevel="0" collapsed="false">
      <c r="A665" s="4" t="n">
        <v>446</v>
      </c>
      <c r="B665" s="4" t="n">
        <v>5010013</v>
      </c>
      <c r="C665" s="4" t="s">
        <v>2200</v>
      </c>
      <c r="D665" s="4" t="s">
        <v>2189</v>
      </c>
      <c r="E665" s="4" t="s">
        <v>2201</v>
      </c>
      <c r="F665" s="4" t="s">
        <v>12</v>
      </c>
      <c r="G665" s="4" t="s">
        <v>13</v>
      </c>
      <c r="H665" s="4" t="s">
        <v>13</v>
      </c>
    </row>
    <row r="666" customFormat="false" ht="47.25" hidden="false" customHeight="false" outlineLevel="0" collapsed="false">
      <c r="A666" s="4" t="n">
        <v>447</v>
      </c>
      <c r="B666" s="4" t="n">
        <v>5010017</v>
      </c>
      <c r="C666" s="4" t="s">
        <v>2202</v>
      </c>
      <c r="D666" s="4" t="s">
        <v>2189</v>
      </c>
      <c r="E666" s="4" t="s">
        <v>2203</v>
      </c>
      <c r="F666" s="4" t="s">
        <v>12</v>
      </c>
      <c r="G666" s="4" t="s">
        <v>13</v>
      </c>
      <c r="H666" s="4" t="s">
        <v>13</v>
      </c>
    </row>
    <row r="667" customFormat="false" ht="47.25" hidden="false" customHeight="false" outlineLevel="0" collapsed="false">
      <c r="A667" s="4" t="n">
        <v>448</v>
      </c>
      <c r="B667" s="4" t="n">
        <v>5010018</v>
      </c>
      <c r="C667" s="4" t="s">
        <v>2204</v>
      </c>
      <c r="D667" s="4" t="s">
        <v>2189</v>
      </c>
      <c r="E667" s="4" t="s">
        <v>2205</v>
      </c>
      <c r="F667" s="4" t="s">
        <v>12</v>
      </c>
      <c r="G667" s="4" t="s">
        <v>13</v>
      </c>
      <c r="H667" s="4" t="s">
        <v>13</v>
      </c>
    </row>
    <row r="668" customFormat="false" ht="47.25" hidden="false" customHeight="false" outlineLevel="0" collapsed="false">
      <c r="A668" s="4" t="n">
        <v>449</v>
      </c>
      <c r="B668" s="4" t="n">
        <v>5010023</v>
      </c>
      <c r="C668" s="4" t="s">
        <v>2206</v>
      </c>
      <c r="D668" s="4" t="s">
        <v>2189</v>
      </c>
      <c r="E668" s="4" t="s">
        <v>2207</v>
      </c>
      <c r="F668" s="4" t="s">
        <v>12</v>
      </c>
      <c r="G668" s="4" t="s">
        <v>13</v>
      </c>
      <c r="H668" s="4" t="s">
        <v>13</v>
      </c>
    </row>
    <row r="669" customFormat="false" ht="47.25" hidden="false" customHeight="false" outlineLevel="0" collapsed="false">
      <c r="A669" s="4" t="n">
        <v>450</v>
      </c>
      <c r="B669" s="4" t="n">
        <v>5010003</v>
      </c>
      <c r="C669" s="4" t="s">
        <v>2208</v>
      </c>
      <c r="D669" s="4" t="s">
        <v>2189</v>
      </c>
      <c r="E669" s="4" t="s">
        <v>2209</v>
      </c>
      <c r="F669" s="4" t="s">
        <v>12</v>
      </c>
      <c r="G669" s="4" t="s">
        <v>13</v>
      </c>
      <c r="H669" s="4" t="s">
        <v>13</v>
      </c>
    </row>
    <row r="670" customFormat="false" ht="47.25" hidden="false" customHeight="false" outlineLevel="0" collapsed="false">
      <c r="A670" s="4" t="n">
        <v>451</v>
      </c>
      <c r="B670" s="4" t="n">
        <v>5010005</v>
      </c>
      <c r="C670" s="4" t="s">
        <v>2210</v>
      </c>
      <c r="D670" s="4" t="s">
        <v>2189</v>
      </c>
      <c r="E670" s="4" t="s">
        <v>2211</v>
      </c>
      <c r="F670" s="4" t="s">
        <v>12</v>
      </c>
      <c r="G670" s="4" t="s">
        <v>13</v>
      </c>
      <c r="H670" s="4" t="s">
        <v>13</v>
      </c>
    </row>
    <row r="671" customFormat="false" ht="47.25" hidden="false" customHeight="false" outlineLevel="0" collapsed="false">
      <c r="A671" s="4" t="n">
        <v>452</v>
      </c>
      <c r="B671" s="4" t="n">
        <v>5010006</v>
      </c>
      <c r="C671" s="4" t="s">
        <v>2212</v>
      </c>
      <c r="D671" s="4" t="s">
        <v>2189</v>
      </c>
      <c r="E671" s="4" t="s">
        <v>2213</v>
      </c>
      <c r="F671" s="4" t="s">
        <v>12</v>
      </c>
      <c r="G671" s="4" t="s">
        <v>13</v>
      </c>
      <c r="H671" s="4" t="s">
        <v>13</v>
      </c>
    </row>
    <row r="672" customFormat="false" ht="47.25" hidden="false" customHeight="false" outlineLevel="0" collapsed="false">
      <c r="A672" s="4" t="n">
        <v>453</v>
      </c>
      <c r="B672" s="4" t="n">
        <v>5010009</v>
      </c>
      <c r="C672" s="4" t="s">
        <v>2214</v>
      </c>
      <c r="D672" s="4" t="s">
        <v>2189</v>
      </c>
      <c r="E672" s="4" t="s">
        <v>2215</v>
      </c>
      <c r="F672" s="4" t="s">
        <v>12</v>
      </c>
      <c r="G672" s="4" t="s">
        <v>13</v>
      </c>
      <c r="H672" s="4" t="s">
        <v>13</v>
      </c>
    </row>
    <row r="673" customFormat="false" ht="47.25" hidden="false" customHeight="false" outlineLevel="0" collapsed="false">
      <c r="A673" s="4" t="n">
        <v>454</v>
      </c>
      <c r="B673" s="4" t="n">
        <v>5010010</v>
      </c>
      <c r="C673" s="4" t="s">
        <v>2216</v>
      </c>
      <c r="D673" s="4" t="s">
        <v>2189</v>
      </c>
      <c r="E673" s="4" t="s">
        <v>2217</v>
      </c>
      <c r="F673" s="4" t="s">
        <v>12</v>
      </c>
      <c r="G673" s="4" t="s">
        <v>13</v>
      </c>
      <c r="H673" s="4" t="s">
        <v>13</v>
      </c>
    </row>
    <row r="674" customFormat="false" ht="47.25" hidden="false" customHeight="false" outlineLevel="0" collapsed="false">
      <c r="A674" s="4" t="n">
        <v>455</v>
      </c>
      <c r="B674" s="4" t="n">
        <v>5010011</v>
      </c>
      <c r="C674" s="4" t="s">
        <v>2218</v>
      </c>
      <c r="D674" s="4" t="s">
        <v>2189</v>
      </c>
      <c r="E674" s="4" t="s">
        <v>2219</v>
      </c>
      <c r="F674" s="4" t="s">
        <v>12</v>
      </c>
      <c r="G674" s="4" t="s">
        <v>13</v>
      </c>
      <c r="H674" s="4" t="s">
        <v>13</v>
      </c>
    </row>
    <row r="675" customFormat="false" ht="47.25" hidden="false" customHeight="false" outlineLevel="0" collapsed="false">
      <c r="A675" s="4" t="n">
        <v>456</v>
      </c>
      <c r="B675" s="4" t="n">
        <v>5010014</v>
      </c>
      <c r="C675" s="4" t="s">
        <v>2220</v>
      </c>
      <c r="D675" s="4" t="s">
        <v>2189</v>
      </c>
      <c r="E675" s="4" t="s">
        <v>2221</v>
      </c>
      <c r="F675" s="4" t="s">
        <v>12</v>
      </c>
      <c r="G675" s="4" t="s">
        <v>13</v>
      </c>
      <c r="H675" s="4" t="s">
        <v>13</v>
      </c>
    </row>
    <row r="676" customFormat="false" ht="47.25" hidden="false" customHeight="false" outlineLevel="0" collapsed="false">
      <c r="A676" s="4" t="n">
        <v>457</v>
      </c>
      <c r="B676" s="4" t="n">
        <v>5010016</v>
      </c>
      <c r="C676" s="4" t="s">
        <v>2222</v>
      </c>
      <c r="D676" s="4" t="s">
        <v>2189</v>
      </c>
      <c r="E676" s="4" t="s">
        <v>2223</v>
      </c>
      <c r="F676" s="4" t="s">
        <v>12</v>
      </c>
      <c r="G676" s="4" t="s">
        <v>13</v>
      </c>
      <c r="H676" s="4" t="s">
        <v>13</v>
      </c>
    </row>
    <row r="677" customFormat="false" ht="47.25" hidden="false" customHeight="false" outlineLevel="0" collapsed="false">
      <c r="A677" s="4" t="n">
        <v>458</v>
      </c>
      <c r="B677" s="4" t="n">
        <v>5010020</v>
      </c>
      <c r="C677" s="4" t="s">
        <v>2224</v>
      </c>
      <c r="D677" s="4" t="s">
        <v>2189</v>
      </c>
      <c r="E677" s="4" t="s">
        <v>2225</v>
      </c>
      <c r="F677" s="4" t="s">
        <v>12</v>
      </c>
      <c r="G677" s="4" t="s">
        <v>13</v>
      </c>
      <c r="H677" s="4" t="s">
        <v>13</v>
      </c>
    </row>
    <row r="678" customFormat="false" ht="47.25" hidden="false" customHeight="false" outlineLevel="0" collapsed="false">
      <c r="A678" s="4" t="n">
        <v>459</v>
      </c>
      <c r="B678" s="4" t="n">
        <v>5010021</v>
      </c>
      <c r="C678" s="4" t="s">
        <v>2226</v>
      </c>
      <c r="D678" s="4" t="s">
        <v>2189</v>
      </c>
      <c r="E678" s="4" t="s">
        <v>2227</v>
      </c>
      <c r="F678" s="4" t="s">
        <v>12</v>
      </c>
      <c r="G678" s="4" t="s">
        <v>13</v>
      </c>
      <c r="H678" s="4" t="s">
        <v>13</v>
      </c>
    </row>
    <row r="679" customFormat="false" ht="47.25" hidden="false" customHeight="false" outlineLevel="0" collapsed="false">
      <c r="A679" s="4" t="n">
        <v>460</v>
      </c>
      <c r="B679" s="4" t="n">
        <v>5010022</v>
      </c>
      <c r="C679" s="4" t="s">
        <v>2228</v>
      </c>
      <c r="D679" s="4" t="s">
        <v>2189</v>
      </c>
      <c r="E679" s="4" t="s">
        <v>2229</v>
      </c>
      <c r="F679" s="4" t="s">
        <v>12</v>
      </c>
      <c r="G679" s="4" t="s">
        <v>13</v>
      </c>
      <c r="H679" s="4" t="s">
        <v>13</v>
      </c>
    </row>
    <row r="680" customFormat="false" ht="47.25" hidden="false" customHeight="false" outlineLevel="0" collapsed="false">
      <c r="A680" s="4" t="n">
        <v>461</v>
      </c>
      <c r="B680" s="4" t="n">
        <v>5010024</v>
      </c>
      <c r="C680" s="4" t="s">
        <v>2230</v>
      </c>
      <c r="D680" s="4" t="s">
        <v>2189</v>
      </c>
      <c r="E680" s="4" t="s">
        <v>2231</v>
      </c>
      <c r="F680" s="4" t="s">
        <v>12</v>
      </c>
      <c r="G680" s="4" t="s">
        <v>13</v>
      </c>
      <c r="H680" s="4" t="s">
        <v>13</v>
      </c>
    </row>
    <row r="681" customFormat="false" ht="47.25" hidden="false" customHeight="false" outlineLevel="0" collapsed="false">
      <c r="A681" s="4" t="n">
        <v>462</v>
      </c>
      <c r="B681" s="4" t="n">
        <v>5010027</v>
      </c>
      <c r="C681" s="4" t="s">
        <v>2232</v>
      </c>
      <c r="D681" s="4" t="s">
        <v>2189</v>
      </c>
      <c r="E681" s="4" t="s">
        <v>2233</v>
      </c>
      <c r="F681" s="4" t="s">
        <v>12</v>
      </c>
      <c r="G681" s="4" t="s">
        <v>13</v>
      </c>
      <c r="H681" s="4" t="s">
        <v>13</v>
      </c>
    </row>
    <row r="682" customFormat="false" ht="47.25" hidden="false" customHeight="false" outlineLevel="0" collapsed="false">
      <c r="A682" s="4" t="n">
        <v>463</v>
      </c>
      <c r="B682" s="4" t="n">
        <v>5010028</v>
      </c>
      <c r="C682" s="4" t="s">
        <v>2234</v>
      </c>
      <c r="D682" s="4" t="s">
        <v>2189</v>
      </c>
      <c r="E682" s="4" t="s">
        <v>2235</v>
      </c>
      <c r="F682" s="4" t="s">
        <v>12</v>
      </c>
      <c r="G682" s="4" t="s">
        <v>13</v>
      </c>
      <c r="H682" s="4" t="s">
        <v>13</v>
      </c>
    </row>
    <row r="683" customFormat="false" ht="47.25" hidden="false" customHeight="false" outlineLevel="0" collapsed="false">
      <c r="A683" s="4" t="n">
        <v>464</v>
      </c>
      <c r="B683" s="4" t="n">
        <v>5010029</v>
      </c>
      <c r="C683" s="4" t="s">
        <v>2236</v>
      </c>
      <c r="D683" s="4" t="s">
        <v>2189</v>
      </c>
      <c r="E683" s="4" t="s">
        <v>2237</v>
      </c>
      <c r="F683" s="4" t="s">
        <v>12</v>
      </c>
      <c r="G683" s="4" t="s">
        <v>13</v>
      </c>
      <c r="H683" s="4" t="s">
        <v>13</v>
      </c>
    </row>
    <row r="684" customFormat="false" ht="47.25" hidden="false" customHeight="false" outlineLevel="0" collapsed="false">
      <c r="A684" s="4" t="n">
        <v>465</v>
      </c>
      <c r="B684" s="4" t="n">
        <v>5010031</v>
      </c>
      <c r="C684" s="4" t="s">
        <v>2238</v>
      </c>
      <c r="D684" s="4" t="s">
        <v>2189</v>
      </c>
      <c r="E684" s="4" t="s">
        <v>2239</v>
      </c>
      <c r="F684" s="4" t="s">
        <v>12</v>
      </c>
      <c r="G684" s="4" t="s">
        <v>13</v>
      </c>
      <c r="H684" s="4" t="s">
        <v>13</v>
      </c>
    </row>
    <row r="685" customFormat="false" ht="47.25" hidden="false" customHeight="false" outlineLevel="0" collapsed="false">
      <c r="A685" s="4" t="n">
        <v>466</v>
      </c>
      <c r="B685" s="4" t="n">
        <v>5010032</v>
      </c>
      <c r="C685" s="4" t="s">
        <v>2240</v>
      </c>
      <c r="D685" s="4" t="s">
        <v>2189</v>
      </c>
      <c r="E685" s="4" t="s">
        <v>2241</v>
      </c>
      <c r="F685" s="4" t="s">
        <v>12</v>
      </c>
      <c r="G685" s="4" t="s">
        <v>13</v>
      </c>
      <c r="H685" s="4" t="s">
        <v>13</v>
      </c>
    </row>
    <row r="686" customFormat="false" ht="47.25" hidden="false" customHeight="false" outlineLevel="0" collapsed="false">
      <c r="A686" s="4" t="n">
        <v>467</v>
      </c>
      <c r="B686" s="4" t="n">
        <v>5010033</v>
      </c>
      <c r="C686" s="4" t="s">
        <v>2242</v>
      </c>
      <c r="D686" s="4" t="s">
        <v>2189</v>
      </c>
      <c r="E686" s="4" t="s">
        <v>2243</v>
      </c>
      <c r="F686" s="4" t="s">
        <v>12</v>
      </c>
      <c r="G686" s="4" t="s">
        <v>13</v>
      </c>
      <c r="H686" s="4" t="s">
        <v>13</v>
      </c>
    </row>
    <row r="687" customFormat="false" ht="47.25" hidden="false" customHeight="false" outlineLevel="0" collapsed="false">
      <c r="A687" s="4" t="n">
        <v>468</v>
      </c>
      <c r="B687" s="4" t="n">
        <v>5010034</v>
      </c>
      <c r="C687" s="4" t="s">
        <v>2244</v>
      </c>
      <c r="D687" s="4" t="s">
        <v>2189</v>
      </c>
      <c r="E687" s="4" t="s">
        <v>2245</v>
      </c>
      <c r="F687" s="4" t="s">
        <v>12</v>
      </c>
      <c r="G687" s="4" t="s">
        <v>13</v>
      </c>
      <c r="H687" s="4" t="s">
        <v>13</v>
      </c>
    </row>
    <row r="688" customFormat="false" ht="47.25" hidden="false" customHeight="false" outlineLevel="0" collapsed="false">
      <c r="A688" s="4" t="n">
        <v>469</v>
      </c>
      <c r="B688" s="4" t="n">
        <v>5010035</v>
      </c>
      <c r="C688" s="4" t="s">
        <v>2246</v>
      </c>
      <c r="D688" s="4" t="s">
        <v>2189</v>
      </c>
      <c r="E688" s="4" t="s">
        <v>2247</v>
      </c>
      <c r="F688" s="4" t="s">
        <v>12</v>
      </c>
      <c r="G688" s="4" t="s">
        <v>13</v>
      </c>
      <c r="H688" s="4" t="s">
        <v>13</v>
      </c>
    </row>
    <row r="689" customFormat="false" ht="47.25" hidden="false" customHeight="false" outlineLevel="0" collapsed="false">
      <c r="A689" s="4" t="n">
        <v>470</v>
      </c>
      <c r="B689" s="4" t="n">
        <v>5010036</v>
      </c>
      <c r="C689" s="4" t="s">
        <v>2248</v>
      </c>
      <c r="D689" s="4" t="s">
        <v>2189</v>
      </c>
      <c r="E689" s="4" t="s">
        <v>2249</v>
      </c>
      <c r="F689" s="4" t="s">
        <v>12</v>
      </c>
      <c r="G689" s="4" t="s">
        <v>13</v>
      </c>
      <c r="H689" s="4" t="s">
        <v>13</v>
      </c>
    </row>
    <row r="690" customFormat="false" ht="47.25" hidden="false" customHeight="false" outlineLevel="0" collapsed="false">
      <c r="A690" s="4" t="n">
        <v>471</v>
      </c>
      <c r="B690" s="4" t="n">
        <v>5010037</v>
      </c>
      <c r="C690" s="4" t="s">
        <v>2250</v>
      </c>
      <c r="D690" s="4" t="s">
        <v>2189</v>
      </c>
      <c r="E690" s="4" t="s">
        <v>2251</v>
      </c>
      <c r="F690" s="4" t="s">
        <v>12</v>
      </c>
      <c r="G690" s="4" t="s">
        <v>13</v>
      </c>
      <c r="H690" s="4" t="s">
        <v>13</v>
      </c>
    </row>
    <row r="691" customFormat="false" ht="63" hidden="false" customHeight="false" outlineLevel="0" collapsed="false">
      <c r="A691" s="4" t="n">
        <v>472</v>
      </c>
      <c r="B691" s="4" t="n">
        <v>5010039</v>
      </c>
      <c r="C691" s="4" t="s">
        <v>2252</v>
      </c>
      <c r="D691" s="4" t="s">
        <v>2189</v>
      </c>
      <c r="E691" s="4" t="s">
        <v>2253</v>
      </c>
      <c r="F691" s="4" t="s">
        <v>12</v>
      </c>
      <c r="G691" s="4" t="s">
        <v>13</v>
      </c>
      <c r="H691" s="4" t="s">
        <v>13</v>
      </c>
    </row>
    <row r="692" customFormat="false" ht="78.75" hidden="false" customHeight="false" outlineLevel="0" collapsed="false">
      <c r="A692" s="4" t="n">
        <v>473</v>
      </c>
      <c r="B692" s="4" t="n">
        <v>5010038</v>
      </c>
      <c r="C692" s="4" t="s">
        <v>2254</v>
      </c>
      <c r="D692" s="4" t="s">
        <v>2189</v>
      </c>
      <c r="E692" s="4" t="s">
        <v>2255</v>
      </c>
      <c r="F692" s="4" t="s">
        <v>12</v>
      </c>
      <c r="G692" s="4" t="s">
        <v>13</v>
      </c>
      <c r="H692" s="4" t="s">
        <v>13</v>
      </c>
    </row>
    <row r="693" customFormat="false" ht="15.75" hidden="false" customHeight="true" outlineLevel="0" collapsed="false">
      <c r="A693" s="4" t="s">
        <v>2256</v>
      </c>
      <c r="B693" s="4"/>
      <c r="C693" s="4"/>
      <c r="D693" s="4"/>
      <c r="E693" s="4"/>
      <c r="F693" s="4"/>
      <c r="G693" s="4"/>
      <c r="H693" s="4"/>
    </row>
    <row r="694" customFormat="false" ht="47.25" hidden="false" customHeight="false" outlineLevel="0" collapsed="false">
      <c r="A694" s="4" t="n">
        <v>1</v>
      </c>
      <c r="B694" s="8" t="n">
        <v>200405</v>
      </c>
      <c r="C694" s="4" t="s">
        <v>2257</v>
      </c>
      <c r="D694" s="4" t="s">
        <v>2258</v>
      </c>
      <c r="E694" s="4" t="s">
        <v>2259</v>
      </c>
      <c r="F694" s="4" t="s">
        <v>578</v>
      </c>
      <c r="G694" s="4" t="s">
        <v>2260</v>
      </c>
      <c r="H694" s="4" t="s">
        <v>2261</v>
      </c>
    </row>
    <row r="695" customFormat="false" ht="47.25" hidden="false" customHeight="false" outlineLevel="0" collapsed="false">
      <c r="A695" s="4" t="n">
        <v>2</v>
      </c>
      <c r="B695" s="8" t="n">
        <v>201567</v>
      </c>
      <c r="C695" s="4" t="s">
        <v>2257</v>
      </c>
      <c r="D695" s="4" t="s">
        <v>2262</v>
      </c>
      <c r="E695" s="4" t="s">
        <v>2263</v>
      </c>
      <c r="F695" s="4" t="s">
        <v>578</v>
      </c>
      <c r="G695" s="4" t="s">
        <v>2260</v>
      </c>
      <c r="H695" s="4" t="s">
        <v>2264</v>
      </c>
    </row>
    <row r="696" customFormat="false" ht="47.25" hidden="false" customHeight="false" outlineLevel="0" collapsed="false">
      <c r="A696" s="4" t="n">
        <v>3</v>
      </c>
      <c r="B696" s="8" t="n">
        <v>201654</v>
      </c>
      <c r="C696" s="4" t="s">
        <v>2265</v>
      </c>
      <c r="D696" s="4" t="s">
        <v>2266</v>
      </c>
      <c r="E696" s="4" t="s">
        <v>2267</v>
      </c>
      <c r="F696" s="4" t="s">
        <v>578</v>
      </c>
      <c r="G696" s="4" t="s">
        <v>2260</v>
      </c>
      <c r="H696" s="4" t="s">
        <v>294</v>
      </c>
    </row>
    <row r="697" customFormat="false" ht="47.25" hidden="false" customHeight="false" outlineLevel="0" collapsed="false">
      <c r="A697" s="4" t="n">
        <v>4</v>
      </c>
      <c r="B697" s="8" t="n">
        <v>201675</v>
      </c>
      <c r="C697" s="8" t="s">
        <v>575</v>
      </c>
      <c r="D697" s="4" t="s">
        <v>2268</v>
      </c>
      <c r="E697" s="4" t="s">
        <v>2267</v>
      </c>
      <c r="F697" s="4" t="s">
        <v>578</v>
      </c>
      <c r="G697" s="4" t="s">
        <v>2260</v>
      </c>
      <c r="H697" s="4" t="s">
        <v>324</v>
      </c>
    </row>
    <row r="698" customFormat="false" ht="47.25" hidden="false" customHeight="false" outlineLevel="0" collapsed="false">
      <c r="A698" s="4" t="n">
        <v>5</v>
      </c>
      <c r="B698" s="5" t="n">
        <v>201679</v>
      </c>
      <c r="C698" s="4" t="s">
        <v>2269</v>
      </c>
      <c r="D698" s="4" t="s">
        <v>2270</v>
      </c>
      <c r="E698" s="4" t="s">
        <v>2271</v>
      </c>
      <c r="F698" s="4" t="s">
        <v>578</v>
      </c>
      <c r="G698" s="4" t="s">
        <v>2260</v>
      </c>
      <c r="H698" s="4" t="s">
        <v>861</v>
      </c>
    </row>
    <row r="699" customFormat="false" ht="47.25" hidden="false" customHeight="false" outlineLevel="0" collapsed="false">
      <c r="A699" s="4" t="n">
        <v>6</v>
      </c>
      <c r="B699" s="5" t="n">
        <v>201688</v>
      </c>
      <c r="C699" s="8" t="s">
        <v>662</v>
      </c>
      <c r="D699" s="4" t="s">
        <v>2272</v>
      </c>
      <c r="E699" s="4" t="s">
        <v>2267</v>
      </c>
      <c r="F699" s="4" t="s">
        <v>578</v>
      </c>
      <c r="G699" s="4" t="s">
        <v>2260</v>
      </c>
      <c r="H699" s="4" t="s">
        <v>342</v>
      </c>
    </row>
    <row r="700" customFormat="false" ht="47.25" hidden="false" customHeight="false" outlineLevel="0" collapsed="false">
      <c r="A700" s="4" t="n">
        <v>7</v>
      </c>
      <c r="B700" s="5" t="n">
        <v>201694</v>
      </c>
      <c r="C700" s="4" t="s">
        <v>2273</v>
      </c>
      <c r="D700" s="4" t="s">
        <v>2274</v>
      </c>
      <c r="E700" s="4" t="s">
        <v>2267</v>
      </c>
      <c r="F700" s="4" t="s">
        <v>578</v>
      </c>
      <c r="G700" s="4" t="s">
        <v>2260</v>
      </c>
      <c r="H700" s="4" t="s">
        <v>2275</v>
      </c>
    </row>
    <row r="701" customFormat="false" ht="63" hidden="false" customHeight="false" outlineLevel="0" collapsed="false">
      <c r="A701" s="4" t="n">
        <v>8</v>
      </c>
      <c r="B701" s="8" t="n">
        <v>201700</v>
      </c>
      <c r="C701" s="4" t="s">
        <v>1009</v>
      </c>
      <c r="D701" s="4" t="s">
        <v>2276</v>
      </c>
      <c r="E701" s="4" t="s">
        <v>2267</v>
      </c>
      <c r="F701" s="4" t="s">
        <v>578</v>
      </c>
      <c r="G701" s="4" t="s">
        <v>2260</v>
      </c>
      <c r="H701" s="4" t="s">
        <v>306</v>
      </c>
    </row>
    <row r="702" customFormat="false" ht="63" hidden="false" customHeight="false" outlineLevel="0" collapsed="false">
      <c r="A702" s="4" t="n">
        <v>9</v>
      </c>
      <c r="B702" s="8" t="n">
        <v>201739</v>
      </c>
      <c r="C702" s="4" t="s">
        <v>2277</v>
      </c>
      <c r="D702" s="4" t="s">
        <v>2278</v>
      </c>
      <c r="E702" s="4" t="s">
        <v>2271</v>
      </c>
      <c r="F702" s="4" t="s">
        <v>578</v>
      </c>
      <c r="G702" s="4" t="s">
        <v>2260</v>
      </c>
      <c r="H702" s="4" t="s">
        <v>1709</v>
      </c>
    </row>
    <row r="703" customFormat="false" ht="47.25" hidden="false" customHeight="false" outlineLevel="0" collapsed="false">
      <c r="A703" s="4" t="n">
        <v>10</v>
      </c>
      <c r="B703" s="8" t="n">
        <v>201745</v>
      </c>
      <c r="C703" s="4" t="s">
        <v>2279</v>
      </c>
      <c r="D703" s="4" t="s">
        <v>2280</v>
      </c>
      <c r="E703" s="4" t="s">
        <v>2281</v>
      </c>
      <c r="F703" s="4" t="s">
        <v>578</v>
      </c>
      <c r="G703" s="4" t="s">
        <v>2260</v>
      </c>
      <c r="H703" s="4" t="s">
        <v>2282</v>
      </c>
    </row>
    <row r="704" customFormat="false" ht="47.25" hidden="false" customHeight="false" outlineLevel="0" collapsed="false">
      <c r="A704" s="4" t="n">
        <v>11</v>
      </c>
      <c r="B704" s="8" t="n">
        <v>201748</v>
      </c>
      <c r="C704" s="4" t="s">
        <v>2279</v>
      </c>
      <c r="D704" s="4" t="s">
        <v>2283</v>
      </c>
      <c r="E704" s="4" t="s">
        <v>2281</v>
      </c>
      <c r="F704" s="4" t="s">
        <v>578</v>
      </c>
      <c r="G704" s="4" t="s">
        <v>2260</v>
      </c>
      <c r="H704" s="4" t="s">
        <v>2282</v>
      </c>
    </row>
    <row r="705" customFormat="false" ht="47.25" hidden="false" customHeight="false" outlineLevel="0" collapsed="false">
      <c r="A705" s="4" t="n">
        <v>12</v>
      </c>
      <c r="B705" s="8" t="n">
        <v>201755</v>
      </c>
      <c r="C705" s="4" t="s">
        <v>2279</v>
      </c>
      <c r="D705" s="4" t="s">
        <v>2284</v>
      </c>
      <c r="E705" s="4" t="s">
        <v>2281</v>
      </c>
      <c r="F705" s="4" t="s">
        <v>578</v>
      </c>
      <c r="G705" s="4" t="s">
        <v>2260</v>
      </c>
      <c r="H705" s="4" t="s">
        <v>2282</v>
      </c>
    </row>
    <row r="706" customFormat="false" ht="47.25" hidden="false" customHeight="false" outlineLevel="0" collapsed="false">
      <c r="A706" s="4" t="n">
        <v>13</v>
      </c>
      <c r="B706" s="8" t="n">
        <v>201759</v>
      </c>
      <c r="C706" s="4" t="s">
        <v>2279</v>
      </c>
      <c r="D706" s="4" t="s">
        <v>2285</v>
      </c>
      <c r="E706" s="4" t="s">
        <v>2281</v>
      </c>
      <c r="F706" s="4" t="s">
        <v>578</v>
      </c>
      <c r="G706" s="4" t="s">
        <v>2260</v>
      </c>
      <c r="H706" s="4" t="s">
        <v>2282</v>
      </c>
    </row>
    <row r="707" customFormat="false" ht="47.25" hidden="false" customHeight="false" outlineLevel="0" collapsed="false">
      <c r="A707" s="4" t="n">
        <v>14</v>
      </c>
      <c r="B707" s="5" t="n">
        <v>201762</v>
      </c>
      <c r="C707" s="4" t="s">
        <v>2279</v>
      </c>
      <c r="D707" s="4" t="s">
        <v>2286</v>
      </c>
      <c r="E707" s="4" t="s">
        <v>2281</v>
      </c>
      <c r="F707" s="4" t="s">
        <v>578</v>
      </c>
      <c r="G707" s="4" t="s">
        <v>2260</v>
      </c>
      <c r="H707" s="4" t="s">
        <v>2282</v>
      </c>
    </row>
    <row r="708" customFormat="false" ht="47.25" hidden="false" customHeight="false" outlineLevel="0" collapsed="false">
      <c r="A708" s="4" t="n">
        <v>15</v>
      </c>
      <c r="B708" s="5" t="n">
        <v>201766</v>
      </c>
      <c r="C708" s="4" t="s">
        <v>2279</v>
      </c>
      <c r="D708" s="4" t="s">
        <v>2287</v>
      </c>
      <c r="E708" s="4" t="s">
        <v>2281</v>
      </c>
      <c r="F708" s="4" t="s">
        <v>578</v>
      </c>
      <c r="G708" s="4" t="s">
        <v>2260</v>
      </c>
      <c r="H708" s="4" t="s">
        <v>2282</v>
      </c>
    </row>
    <row r="709" customFormat="false" ht="47.25" hidden="false" customHeight="false" outlineLevel="0" collapsed="false">
      <c r="A709" s="4" t="n">
        <v>16</v>
      </c>
      <c r="B709" s="8" t="n">
        <v>202014</v>
      </c>
      <c r="C709" s="4" t="s">
        <v>2288</v>
      </c>
      <c r="D709" s="4" t="s">
        <v>2289</v>
      </c>
      <c r="E709" s="4" t="s">
        <v>2290</v>
      </c>
      <c r="F709" s="4" t="s">
        <v>578</v>
      </c>
      <c r="G709" s="4" t="s">
        <v>2260</v>
      </c>
      <c r="H709" s="4" t="s">
        <v>39</v>
      </c>
    </row>
    <row r="710" customFormat="false" ht="47.25" hidden="false" customHeight="false" outlineLevel="0" collapsed="false">
      <c r="A710" s="4" t="n">
        <v>17</v>
      </c>
      <c r="B710" s="8" t="n">
        <v>202017</v>
      </c>
      <c r="C710" s="4" t="s">
        <v>2288</v>
      </c>
      <c r="D710" s="4" t="s">
        <v>2291</v>
      </c>
      <c r="E710" s="4" t="s">
        <v>2292</v>
      </c>
      <c r="F710" s="4" t="s">
        <v>578</v>
      </c>
      <c r="G710" s="4" t="s">
        <v>2260</v>
      </c>
      <c r="H710" s="4" t="s">
        <v>39</v>
      </c>
    </row>
    <row r="711" customFormat="false" ht="47.25" hidden="false" customHeight="false" outlineLevel="0" collapsed="false">
      <c r="A711" s="4" t="n">
        <v>18</v>
      </c>
      <c r="B711" s="8" t="n">
        <v>202018</v>
      </c>
      <c r="C711" s="4" t="s">
        <v>2288</v>
      </c>
      <c r="D711" s="4" t="s">
        <v>2293</v>
      </c>
      <c r="E711" s="4" t="s">
        <v>2294</v>
      </c>
      <c r="F711" s="4" t="s">
        <v>578</v>
      </c>
      <c r="G711" s="4" t="s">
        <v>2260</v>
      </c>
      <c r="H711" s="4" t="s">
        <v>39</v>
      </c>
    </row>
    <row r="712" customFormat="false" ht="47.25" hidden="false" customHeight="false" outlineLevel="0" collapsed="false">
      <c r="A712" s="4" t="n">
        <v>19</v>
      </c>
      <c r="B712" s="8" t="n">
        <v>202033</v>
      </c>
      <c r="C712" s="4" t="s">
        <v>2295</v>
      </c>
      <c r="D712" s="4" t="s">
        <v>2296</v>
      </c>
      <c r="E712" s="4" t="s">
        <v>2297</v>
      </c>
      <c r="F712" s="4" t="s">
        <v>578</v>
      </c>
      <c r="G712" s="4" t="s">
        <v>2260</v>
      </c>
      <c r="H712" s="4" t="s">
        <v>2298</v>
      </c>
    </row>
    <row r="713" customFormat="false" ht="47.25" hidden="false" customHeight="false" outlineLevel="0" collapsed="false">
      <c r="A713" s="4" t="n">
        <v>20</v>
      </c>
      <c r="B713" s="8" t="n">
        <v>202070</v>
      </c>
      <c r="C713" s="4" t="s">
        <v>2299</v>
      </c>
      <c r="D713" s="4" t="s">
        <v>2300</v>
      </c>
      <c r="E713" s="4" t="s">
        <v>2301</v>
      </c>
      <c r="F713" s="4" t="s">
        <v>681</v>
      </c>
      <c r="G713" s="4" t="s">
        <v>2302</v>
      </c>
      <c r="H713" s="4" t="s">
        <v>812</v>
      </c>
    </row>
    <row r="714" customFormat="false" ht="157.5" hidden="false" customHeight="false" outlineLevel="0" collapsed="false">
      <c r="A714" s="4" t="n">
        <v>21</v>
      </c>
      <c r="B714" s="8" t="n">
        <v>202073</v>
      </c>
      <c r="C714" s="4" t="s">
        <v>2303</v>
      </c>
      <c r="D714" s="4" t="s">
        <v>2304</v>
      </c>
      <c r="E714" s="4" t="s">
        <v>2305</v>
      </c>
      <c r="F714" s="4" t="s">
        <v>681</v>
      </c>
      <c r="G714" s="4" t="s">
        <v>2306</v>
      </c>
      <c r="H714" s="4" t="s">
        <v>812</v>
      </c>
    </row>
    <row r="715" customFormat="false" ht="63" hidden="false" customHeight="false" outlineLevel="0" collapsed="false">
      <c r="A715" s="4" t="n">
        <v>22</v>
      </c>
      <c r="B715" s="8" t="n">
        <v>202140</v>
      </c>
      <c r="C715" s="4" t="s">
        <v>2307</v>
      </c>
      <c r="D715" s="4" t="s">
        <v>2308</v>
      </c>
      <c r="E715" s="4" t="s">
        <v>2309</v>
      </c>
      <c r="F715" s="4" t="s">
        <v>12</v>
      </c>
      <c r="G715" s="4" t="s">
        <v>13</v>
      </c>
      <c r="H715" s="4" t="s">
        <v>13</v>
      </c>
    </row>
    <row r="716" customFormat="false" ht="63" hidden="false" customHeight="false" outlineLevel="0" collapsed="false">
      <c r="A716" s="4" t="n">
        <v>23</v>
      </c>
      <c r="B716" s="8" t="n">
        <v>202142</v>
      </c>
      <c r="C716" s="4" t="s">
        <v>2307</v>
      </c>
      <c r="D716" s="4" t="s">
        <v>2310</v>
      </c>
      <c r="E716" s="4" t="s">
        <v>2311</v>
      </c>
      <c r="F716" s="4" t="s">
        <v>12</v>
      </c>
      <c r="G716" s="4" t="s">
        <v>13</v>
      </c>
      <c r="H716" s="4" t="s">
        <v>13</v>
      </c>
    </row>
    <row r="717" customFormat="false" ht="63" hidden="false" customHeight="false" outlineLevel="0" collapsed="false">
      <c r="A717" s="4" t="n">
        <v>24</v>
      </c>
      <c r="B717" s="8" t="n">
        <v>202143</v>
      </c>
      <c r="C717" s="4" t="s">
        <v>2312</v>
      </c>
      <c r="D717" s="4" t="s">
        <v>2313</v>
      </c>
      <c r="E717" s="4" t="s">
        <v>2311</v>
      </c>
      <c r="F717" s="4" t="s">
        <v>12</v>
      </c>
      <c r="G717" s="4" t="s">
        <v>13</v>
      </c>
      <c r="H717" s="4" t="s">
        <v>13</v>
      </c>
    </row>
    <row r="718" customFormat="false" ht="63" hidden="false" customHeight="false" outlineLevel="0" collapsed="false">
      <c r="A718" s="4" t="n">
        <v>25</v>
      </c>
      <c r="B718" s="8" t="n">
        <v>202144</v>
      </c>
      <c r="C718" s="4" t="s">
        <v>2314</v>
      </c>
      <c r="D718" s="4" t="s">
        <v>2308</v>
      </c>
      <c r="E718" s="4" t="s">
        <v>2315</v>
      </c>
      <c r="F718" s="4" t="s">
        <v>681</v>
      </c>
      <c r="G718" s="4" t="s">
        <v>2316</v>
      </c>
      <c r="H718" s="4" t="s">
        <v>812</v>
      </c>
    </row>
    <row r="719" customFormat="false" ht="126" hidden="false" customHeight="false" outlineLevel="0" collapsed="false">
      <c r="A719" s="4" t="n">
        <v>26</v>
      </c>
      <c r="B719" s="8" t="n">
        <v>202259</v>
      </c>
      <c r="C719" s="4" t="s">
        <v>2317</v>
      </c>
      <c r="D719" s="4" t="s">
        <v>2318</v>
      </c>
      <c r="E719" s="4" t="s">
        <v>2319</v>
      </c>
      <c r="F719" s="4" t="s">
        <v>681</v>
      </c>
      <c r="G719" s="4" t="s">
        <v>2320</v>
      </c>
      <c r="H719" s="4" t="s">
        <v>812</v>
      </c>
    </row>
    <row r="720" customFormat="false" ht="126" hidden="false" customHeight="false" outlineLevel="0" collapsed="false">
      <c r="A720" s="4" t="n">
        <v>27</v>
      </c>
      <c r="B720" s="5" t="s">
        <v>2321</v>
      </c>
      <c r="C720" s="4" t="s">
        <v>2317</v>
      </c>
      <c r="D720" s="4" t="s">
        <v>2318</v>
      </c>
      <c r="E720" s="4" t="s">
        <v>2319</v>
      </c>
      <c r="F720" s="4" t="s">
        <v>681</v>
      </c>
      <c r="G720" s="4" t="s">
        <v>2320</v>
      </c>
      <c r="H720" s="4" t="s">
        <v>812</v>
      </c>
    </row>
    <row r="721" customFormat="false" ht="63" hidden="false" customHeight="false" outlineLevel="0" collapsed="false">
      <c r="A721" s="4" t="n">
        <v>28</v>
      </c>
      <c r="B721" s="8" t="n">
        <v>202326</v>
      </c>
      <c r="C721" s="4" t="s">
        <v>2322</v>
      </c>
      <c r="D721" s="4" t="s">
        <v>2323</v>
      </c>
      <c r="E721" s="4" t="s">
        <v>2324</v>
      </c>
      <c r="F721" s="4" t="s">
        <v>681</v>
      </c>
      <c r="G721" s="4" t="s">
        <v>2325</v>
      </c>
      <c r="H721" s="4" t="s">
        <v>812</v>
      </c>
    </row>
    <row r="722" customFormat="false" ht="63" hidden="false" customHeight="false" outlineLevel="0" collapsed="false">
      <c r="A722" s="4" t="n">
        <v>29</v>
      </c>
      <c r="B722" s="8" t="n">
        <v>202327</v>
      </c>
      <c r="C722" s="4" t="s">
        <v>2322</v>
      </c>
      <c r="D722" s="4" t="s">
        <v>2326</v>
      </c>
      <c r="E722" s="4" t="s">
        <v>2324</v>
      </c>
      <c r="F722" s="4" t="s">
        <v>681</v>
      </c>
      <c r="G722" s="4" t="s">
        <v>2325</v>
      </c>
      <c r="H722" s="4" t="s">
        <v>812</v>
      </c>
    </row>
    <row r="723" customFormat="false" ht="63" hidden="false" customHeight="false" outlineLevel="0" collapsed="false">
      <c r="A723" s="4" t="n">
        <v>30</v>
      </c>
      <c r="B723" s="8" t="n">
        <v>202329</v>
      </c>
      <c r="C723" s="4" t="s">
        <v>2322</v>
      </c>
      <c r="D723" s="4" t="s">
        <v>2327</v>
      </c>
      <c r="E723" s="4" t="s">
        <v>2324</v>
      </c>
      <c r="F723" s="4" t="s">
        <v>681</v>
      </c>
      <c r="G723" s="4" t="s">
        <v>2325</v>
      </c>
      <c r="H723" s="4" t="s">
        <v>812</v>
      </c>
    </row>
    <row r="724" customFormat="false" ht="63" hidden="false" customHeight="false" outlineLevel="0" collapsed="false">
      <c r="A724" s="4" t="n">
        <v>31</v>
      </c>
      <c r="B724" s="8" t="n">
        <v>202333</v>
      </c>
      <c r="C724" s="4" t="s">
        <v>2322</v>
      </c>
      <c r="D724" s="4" t="s">
        <v>2328</v>
      </c>
      <c r="E724" s="4" t="s">
        <v>2324</v>
      </c>
      <c r="F724" s="4" t="s">
        <v>681</v>
      </c>
      <c r="G724" s="4" t="s">
        <v>2325</v>
      </c>
      <c r="H724" s="4" t="s">
        <v>812</v>
      </c>
    </row>
    <row r="725" customFormat="false" ht="63" hidden="false" customHeight="false" outlineLevel="0" collapsed="false">
      <c r="A725" s="4" t="n">
        <v>32</v>
      </c>
      <c r="B725" s="8" t="n">
        <v>202335</v>
      </c>
      <c r="C725" s="4" t="s">
        <v>2322</v>
      </c>
      <c r="D725" s="4" t="s">
        <v>2329</v>
      </c>
      <c r="E725" s="4" t="s">
        <v>2324</v>
      </c>
      <c r="F725" s="4" t="s">
        <v>681</v>
      </c>
      <c r="G725" s="4" t="s">
        <v>2325</v>
      </c>
      <c r="H725" s="4" t="s">
        <v>812</v>
      </c>
    </row>
    <row r="726" customFormat="false" ht="63" hidden="false" customHeight="false" outlineLevel="0" collapsed="false">
      <c r="A726" s="4" t="n">
        <v>33</v>
      </c>
      <c r="B726" s="8" t="n">
        <v>202341</v>
      </c>
      <c r="C726" s="4" t="s">
        <v>2330</v>
      </c>
      <c r="D726" s="4" t="s">
        <v>2331</v>
      </c>
      <c r="E726" s="4" t="s">
        <v>2332</v>
      </c>
      <c r="F726" s="4" t="s">
        <v>681</v>
      </c>
      <c r="G726" s="4" t="s">
        <v>2333</v>
      </c>
      <c r="H726" s="4" t="s">
        <v>2334</v>
      </c>
    </row>
    <row r="727" customFormat="false" ht="63" hidden="false" customHeight="false" outlineLevel="0" collapsed="false">
      <c r="A727" s="4" t="n">
        <v>34</v>
      </c>
      <c r="B727" s="8" t="n">
        <v>202347</v>
      </c>
      <c r="C727" s="4" t="s">
        <v>2335</v>
      </c>
      <c r="D727" s="4" t="s">
        <v>2336</v>
      </c>
      <c r="E727" s="4" t="s">
        <v>2337</v>
      </c>
      <c r="F727" s="4" t="s">
        <v>681</v>
      </c>
      <c r="G727" s="4" t="s">
        <v>2333</v>
      </c>
      <c r="H727" s="4" t="s">
        <v>2334</v>
      </c>
    </row>
    <row r="728" customFormat="false" ht="31.5" hidden="false" customHeight="false" outlineLevel="0" collapsed="false">
      <c r="A728" s="4" t="n">
        <v>35</v>
      </c>
      <c r="B728" s="8" t="n">
        <v>202349</v>
      </c>
      <c r="C728" s="4" t="s">
        <v>2338</v>
      </c>
      <c r="D728" s="4" t="s">
        <v>2339</v>
      </c>
      <c r="E728" s="4" t="s">
        <v>2340</v>
      </c>
      <c r="F728" s="4" t="s">
        <v>681</v>
      </c>
      <c r="G728" s="4" t="s">
        <v>2341</v>
      </c>
      <c r="H728" s="4" t="s">
        <v>812</v>
      </c>
    </row>
    <row r="729" customFormat="false" ht="78.75" hidden="false" customHeight="false" outlineLevel="0" collapsed="false">
      <c r="A729" s="4" t="n">
        <v>36</v>
      </c>
      <c r="B729" s="8" t="n">
        <v>202369</v>
      </c>
      <c r="C729" s="4" t="s">
        <v>2342</v>
      </c>
      <c r="D729" s="4" t="s">
        <v>2343</v>
      </c>
      <c r="E729" s="4" t="s">
        <v>2344</v>
      </c>
      <c r="F729" s="4" t="s">
        <v>681</v>
      </c>
      <c r="G729" s="4" t="s">
        <v>2345</v>
      </c>
      <c r="H729" s="4" t="s">
        <v>812</v>
      </c>
    </row>
    <row r="730" customFormat="false" ht="78.75" hidden="false" customHeight="false" outlineLevel="0" collapsed="false">
      <c r="A730" s="4" t="n">
        <v>37</v>
      </c>
      <c r="B730" s="8" t="n">
        <v>202370</v>
      </c>
      <c r="C730" s="4" t="s">
        <v>2342</v>
      </c>
      <c r="D730" s="4" t="s">
        <v>2346</v>
      </c>
      <c r="E730" s="4" t="s">
        <v>2344</v>
      </c>
      <c r="F730" s="4" t="s">
        <v>681</v>
      </c>
      <c r="G730" s="4" t="s">
        <v>2345</v>
      </c>
      <c r="H730" s="4" t="s">
        <v>812</v>
      </c>
    </row>
    <row r="731" customFormat="false" ht="110.25" hidden="false" customHeight="false" outlineLevel="0" collapsed="false">
      <c r="A731" s="4" t="n">
        <v>38</v>
      </c>
      <c r="B731" s="8" t="n">
        <v>202371</v>
      </c>
      <c r="C731" s="4" t="s">
        <v>2342</v>
      </c>
      <c r="D731" s="4" t="s">
        <v>2347</v>
      </c>
      <c r="E731" s="4" t="s">
        <v>2344</v>
      </c>
      <c r="F731" s="4" t="s">
        <v>681</v>
      </c>
      <c r="G731" s="4" t="s">
        <v>2345</v>
      </c>
      <c r="H731" s="4" t="s">
        <v>812</v>
      </c>
    </row>
    <row r="732" customFormat="false" ht="110.25" hidden="false" customHeight="false" outlineLevel="0" collapsed="false">
      <c r="A732" s="4" t="n">
        <v>39</v>
      </c>
      <c r="B732" s="8" t="n">
        <v>202372</v>
      </c>
      <c r="C732" s="4" t="s">
        <v>2342</v>
      </c>
      <c r="D732" s="4" t="s">
        <v>2348</v>
      </c>
      <c r="E732" s="4" t="s">
        <v>2344</v>
      </c>
      <c r="F732" s="4" t="s">
        <v>681</v>
      </c>
      <c r="G732" s="4" t="s">
        <v>2345</v>
      </c>
      <c r="H732" s="4" t="s">
        <v>812</v>
      </c>
    </row>
    <row r="733" customFormat="false" ht="110.25" hidden="false" customHeight="false" outlineLevel="0" collapsed="false">
      <c r="A733" s="4" t="n">
        <v>40</v>
      </c>
      <c r="B733" s="8" t="n">
        <v>202373</v>
      </c>
      <c r="C733" s="4" t="s">
        <v>2342</v>
      </c>
      <c r="D733" s="4" t="s">
        <v>2349</v>
      </c>
      <c r="E733" s="4" t="s">
        <v>2344</v>
      </c>
      <c r="F733" s="4" t="s">
        <v>681</v>
      </c>
      <c r="G733" s="4" t="s">
        <v>2345</v>
      </c>
      <c r="H733" s="4" t="s">
        <v>812</v>
      </c>
    </row>
    <row r="734" customFormat="false" ht="126" hidden="false" customHeight="false" outlineLevel="0" collapsed="false">
      <c r="A734" s="4" t="n">
        <v>41</v>
      </c>
      <c r="B734" s="8" t="n">
        <v>202377</v>
      </c>
      <c r="C734" s="4" t="s">
        <v>2342</v>
      </c>
      <c r="D734" s="4" t="s">
        <v>2350</v>
      </c>
      <c r="E734" s="4" t="s">
        <v>2344</v>
      </c>
      <c r="F734" s="4" t="s">
        <v>681</v>
      </c>
      <c r="G734" s="4" t="s">
        <v>2345</v>
      </c>
      <c r="H734" s="4" t="s">
        <v>812</v>
      </c>
    </row>
    <row r="735" customFormat="false" ht="126" hidden="false" customHeight="false" outlineLevel="0" collapsed="false">
      <c r="A735" s="4" t="n">
        <v>42</v>
      </c>
      <c r="B735" s="8" t="n">
        <v>202379</v>
      </c>
      <c r="C735" s="4" t="s">
        <v>2342</v>
      </c>
      <c r="D735" s="4" t="s">
        <v>2350</v>
      </c>
      <c r="E735" s="4" t="s">
        <v>2344</v>
      </c>
      <c r="F735" s="4" t="s">
        <v>681</v>
      </c>
      <c r="G735" s="4" t="s">
        <v>2345</v>
      </c>
      <c r="H735" s="4" t="s">
        <v>812</v>
      </c>
    </row>
    <row r="736" customFormat="false" ht="47.25" hidden="false" customHeight="false" outlineLevel="0" collapsed="false">
      <c r="A736" s="4" t="n">
        <v>43</v>
      </c>
      <c r="B736" s="8" t="n">
        <v>202380</v>
      </c>
      <c r="C736" s="4" t="s">
        <v>2342</v>
      </c>
      <c r="D736" s="4" t="s">
        <v>2351</v>
      </c>
      <c r="E736" s="4" t="s">
        <v>2344</v>
      </c>
      <c r="F736" s="4" t="s">
        <v>681</v>
      </c>
      <c r="G736" s="4" t="s">
        <v>2345</v>
      </c>
      <c r="H736" s="4" t="s">
        <v>812</v>
      </c>
    </row>
    <row r="737" customFormat="false" ht="47.25" hidden="false" customHeight="false" outlineLevel="0" collapsed="false">
      <c r="A737" s="4" t="n">
        <v>44</v>
      </c>
      <c r="B737" s="8" t="n">
        <v>202381</v>
      </c>
      <c r="C737" s="4" t="s">
        <v>2342</v>
      </c>
      <c r="D737" s="4" t="s">
        <v>2351</v>
      </c>
      <c r="E737" s="4" t="s">
        <v>2344</v>
      </c>
      <c r="F737" s="4" t="s">
        <v>681</v>
      </c>
      <c r="G737" s="4" t="s">
        <v>2345</v>
      </c>
      <c r="H737" s="4" t="s">
        <v>812</v>
      </c>
    </row>
    <row r="738" customFormat="false" ht="47.25" hidden="false" customHeight="false" outlineLevel="0" collapsed="false">
      <c r="A738" s="4" t="n">
        <v>45</v>
      </c>
      <c r="B738" s="8" t="n">
        <v>202382</v>
      </c>
      <c r="C738" s="4" t="s">
        <v>2342</v>
      </c>
      <c r="D738" s="4" t="s">
        <v>2352</v>
      </c>
      <c r="E738" s="4" t="s">
        <v>2344</v>
      </c>
      <c r="F738" s="4" t="s">
        <v>681</v>
      </c>
      <c r="G738" s="4" t="s">
        <v>2345</v>
      </c>
      <c r="H738" s="4" t="s">
        <v>812</v>
      </c>
    </row>
    <row r="739" customFormat="false" ht="47.25" hidden="false" customHeight="false" outlineLevel="0" collapsed="false">
      <c r="A739" s="4" t="n">
        <v>46</v>
      </c>
      <c r="B739" s="8" t="n">
        <v>202383</v>
      </c>
      <c r="C739" s="4" t="s">
        <v>2342</v>
      </c>
      <c r="D739" s="4" t="s">
        <v>2353</v>
      </c>
      <c r="E739" s="4" t="s">
        <v>2344</v>
      </c>
      <c r="F739" s="4" t="s">
        <v>681</v>
      </c>
      <c r="G739" s="4" t="s">
        <v>2345</v>
      </c>
      <c r="H739" s="4" t="s">
        <v>812</v>
      </c>
    </row>
    <row r="740" customFormat="false" ht="63" hidden="false" customHeight="false" outlineLevel="0" collapsed="false">
      <c r="A740" s="4" t="n">
        <v>47</v>
      </c>
      <c r="B740" s="8" t="n">
        <v>202386</v>
      </c>
      <c r="C740" s="4" t="s">
        <v>2342</v>
      </c>
      <c r="D740" s="4" t="s">
        <v>2354</v>
      </c>
      <c r="E740" s="4" t="s">
        <v>2344</v>
      </c>
      <c r="F740" s="4" t="s">
        <v>681</v>
      </c>
      <c r="G740" s="4" t="s">
        <v>2345</v>
      </c>
      <c r="H740" s="4" t="s">
        <v>812</v>
      </c>
    </row>
    <row r="741" customFormat="false" ht="31.5" hidden="false" customHeight="false" outlineLevel="0" collapsed="false">
      <c r="A741" s="4" t="n">
        <v>48</v>
      </c>
      <c r="B741" s="8" t="n">
        <v>202387</v>
      </c>
      <c r="C741" s="4" t="s">
        <v>2342</v>
      </c>
      <c r="D741" s="4" t="s">
        <v>2355</v>
      </c>
      <c r="E741" s="4" t="s">
        <v>2344</v>
      </c>
      <c r="F741" s="4" t="s">
        <v>681</v>
      </c>
      <c r="G741" s="4" t="s">
        <v>2345</v>
      </c>
      <c r="H741" s="4" t="s">
        <v>812</v>
      </c>
    </row>
    <row r="742" customFormat="false" ht="47.25" hidden="false" customHeight="false" outlineLevel="0" collapsed="false">
      <c r="A742" s="4" t="n">
        <v>49</v>
      </c>
      <c r="B742" s="8" t="n">
        <v>202389</v>
      </c>
      <c r="C742" s="4" t="s">
        <v>2356</v>
      </c>
      <c r="D742" s="4" t="s">
        <v>2357</v>
      </c>
      <c r="E742" s="4" t="s">
        <v>2358</v>
      </c>
      <c r="F742" s="4" t="s">
        <v>681</v>
      </c>
      <c r="G742" s="4" t="s">
        <v>2359</v>
      </c>
      <c r="H742" s="4" t="s">
        <v>2360</v>
      </c>
    </row>
    <row r="743" customFormat="false" ht="94.5" hidden="false" customHeight="false" outlineLevel="0" collapsed="false">
      <c r="A743" s="4" t="n">
        <v>50</v>
      </c>
      <c r="B743" s="8" t="n">
        <v>202401</v>
      </c>
      <c r="C743" s="4" t="s">
        <v>2361</v>
      </c>
      <c r="D743" s="4" t="s">
        <v>2362</v>
      </c>
      <c r="E743" s="4" t="s">
        <v>2363</v>
      </c>
      <c r="F743" s="4" t="s">
        <v>578</v>
      </c>
      <c r="G743" s="4" t="s">
        <v>2364</v>
      </c>
      <c r="H743" s="4" t="s">
        <v>1724</v>
      </c>
    </row>
    <row r="744" customFormat="false" ht="63" hidden="false" customHeight="false" outlineLevel="0" collapsed="false">
      <c r="A744" s="4" t="n">
        <v>51</v>
      </c>
      <c r="B744" s="8" t="n">
        <v>202402</v>
      </c>
      <c r="C744" s="4" t="s">
        <v>2365</v>
      </c>
      <c r="D744" s="4" t="s">
        <v>2366</v>
      </c>
      <c r="E744" s="4" t="s">
        <v>2367</v>
      </c>
      <c r="F744" s="4" t="s">
        <v>578</v>
      </c>
      <c r="G744" s="4" t="s">
        <v>2368</v>
      </c>
      <c r="H744" s="4" t="s">
        <v>324</v>
      </c>
    </row>
    <row r="745" customFormat="false" ht="47.25" hidden="false" customHeight="false" outlineLevel="0" collapsed="false">
      <c r="A745" s="4" t="n">
        <v>52</v>
      </c>
      <c r="B745" s="5" t="n">
        <v>202405</v>
      </c>
      <c r="C745" s="4" t="s">
        <v>2369</v>
      </c>
      <c r="D745" s="4" t="s">
        <v>2370</v>
      </c>
      <c r="E745" s="4" t="s">
        <v>2371</v>
      </c>
      <c r="F745" s="4" t="s">
        <v>681</v>
      </c>
      <c r="G745" s="4" t="s">
        <v>2372</v>
      </c>
      <c r="H745" s="4" t="s">
        <v>1247</v>
      </c>
    </row>
    <row r="746" customFormat="false" ht="78.75" hidden="false" customHeight="false" outlineLevel="0" collapsed="false">
      <c r="A746" s="4" t="n">
        <v>53</v>
      </c>
      <c r="B746" s="8" t="n">
        <v>202430</v>
      </c>
      <c r="C746" s="4" t="s">
        <v>2373</v>
      </c>
      <c r="D746" s="4" t="s">
        <v>2374</v>
      </c>
      <c r="E746" s="4" t="s">
        <v>2375</v>
      </c>
      <c r="F746" s="4" t="s">
        <v>578</v>
      </c>
      <c r="G746" s="4" t="s">
        <v>2376</v>
      </c>
      <c r="H746" s="4" t="s">
        <v>125</v>
      </c>
    </row>
    <row r="747" customFormat="false" ht="141.75" hidden="false" customHeight="false" outlineLevel="0" collapsed="false">
      <c r="A747" s="4" t="n">
        <v>54</v>
      </c>
      <c r="B747" s="5" t="n">
        <v>202434</v>
      </c>
      <c r="C747" s="4" t="s">
        <v>2373</v>
      </c>
      <c r="D747" s="4" t="s">
        <v>2377</v>
      </c>
      <c r="E747" s="4" t="s">
        <v>2375</v>
      </c>
      <c r="F747" s="4" t="s">
        <v>578</v>
      </c>
      <c r="G747" s="4" t="s">
        <v>2376</v>
      </c>
      <c r="H747" s="4" t="s">
        <v>125</v>
      </c>
    </row>
    <row r="748" customFormat="false" ht="204.75" hidden="false" customHeight="false" outlineLevel="0" collapsed="false">
      <c r="A748" s="4" t="n">
        <v>55</v>
      </c>
      <c r="B748" s="5" t="n">
        <v>202507</v>
      </c>
      <c r="C748" s="4" t="s">
        <v>2378</v>
      </c>
      <c r="D748" s="4" t="s">
        <v>2379</v>
      </c>
      <c r="E748" s="4" t="s">
        <v>2380</v>
      </c>
      <c r="F748" s="4" t="s">
        <v>681</v>
      </c>
      <c r="G748" s="4" t="s">
        <v>2372</v>
      </c>
      <c r="H748" s="4" t="s">
        <v>812</v>
      </c>
    </row>
    <row r="749" customFormat="false" ht="189" hidden="false" customHeight="false" outlineLevel="0" collapsed="false">
      <c r="A749" s="4" t="n">
        <v>56</v>
      </c>
      <c r="B749" s="5" t="n">
        <v>202508</v>
      </c>
      <c r="C749" s="4" t="s">
        <v>2381</v>
      </c>
      <c r="D749" s="4" t="s">
        <v>2382</v>
      </c>
      <c r="E749" s="4" t="s">
        <v>2380</v>
      </c>
      <c r="F749" s="4" t="s">
        <v>681</v>
      </c>
      <c r="G749" s="4" t="s">
        <v>2383</v>
      </c>
      <c r="H749" s="4" t="s">
        <v>812</v>
      </c>
    </row>
    <row r="750" customFormat="false" ht="94.5" hidden="false" customHeight="false" outlineLevel="0" collapsed="false">
      <c r="A750" s="4" t="n">
        <v>57</v>
      </c>
      <c r="B750" s="5" t="n">
        <v>202509</v>
      </c>
      <c r="C750" s="4" t="s">
        <v>2384</v>
      </c>
      <c r="D750" s="4" t="s">
        <v>2385</v>
      </c>
      <c r="E750" s="4" t="s">
        <v>2386</v>
      </c>
      <c r="F750" s="4" t="s">
        <v>578</v>
      </c>
      <c r="G750" s="4" t="s">
        <v>2387</v>
      </c>
      <c r="H750" s="4" t="s">
        <v>125</v>
      </c>
    </row>
    <row r="751" customFormat="false" ht="47.25" hidden="false" customHeight="false" outlineLevel="0" collapsed="false">
      <c r="A751" s="4" t="n">
        <v>58</v>
      </c>
      <c r="B751" s="5" t="n">
        <v>202511</v>
      </c>
      <c r="C751" s="4" t="s">
        <v>2384</v>
      </c>
      <c r="D751" s="4" t="s">
        <v>2388</v>
      </c>
      <c r="E751" s="4" t="s">
        <v>2386</v>
      </c>
      <c r="F751" s="4" t="s">
        <v>578</v>
      </c>
      <c r="G751" s="4" t="s">
        <v>2387</v>
      </c>
      <c r="H751" s="4" t="s">
        <v>125</v>
      </c>
    </row>
    <row r="752" customFormat="false" ht="47.25" hidden="false" customHeight="false" outlineLevel="0" collapsed="false">
      <c r="A752" s="4" t="n">
        <v>59</v>
      </c>
      <c r="B752" s="5" t="n">
        <v>202512</v>
      </c>
      <c r="C752" s="4" t="s">
        <v>2384</v>
      </c>
      <c r="D752" s="4" t="s">
        <v>2389</v>
      </c>
      <c r="E752" s="4" t="s">
        <v>2386</v>
      </c>
      <c r="F752" s="4" t="s">
        <v>578</v>
      </c>
      <c r="G752" s="4" t="s">
        <v>2387</v>
      </c>
      <c r="H752" s="4" t="s">
        <v>125</v>
      </c>
    </row>
    <row r="753" customFormat="false" ht="94.5" hidden="false" customHeight="false" outlineLevel="0" collapsed="false">
      <c r="A753" s="4" t="n">
        <v>60</v>
      </c>
      <c r="B753" s="5" t="n">
        <v>202514</v>
      </c>
      <c r="C753" s="4" t="s">
        <v>2384</v>
      </c>
      <c r="D753" s="4" t="s">
        <v>2390</v>
      </c>
      <c r="E753" s="4" t="s">
        <v>2386</v>
      </c>
      <c r="F753" s="4" t="s">
        <v>578</v>
      </c>
      <c r="G753" s="4" t="s">
        <v>2387</v>
      </c>
      <c r="H753" s="4" t="s">
        <v>125</v>
      </c>
    </row>
    <row r="754" customFormat="false" ht="63" hidden="false" customHeight="false" outlineLevel="0" collapsed="false">
      <c r="A754" s="4" t="n">
        <v>61</v>
      </c>
      <c r="B754" s="5" t="n">
        <v>202515</v>
      </c>
      <c r="C754" s="4" t="s">
        <v>2384</v>
      </c>
      <c r="D754" s="4" t="s">
        <v>2391</v>
      </c>
      <c r="E754" s="4" t="s">
        <v>2386</v>
      </c>
      <c r="F754" s="4" t="s">
        <v>578</v>
      </c>
      <c r="G754" s="4" t="s">
        <v>2387</v>
      </c>
      <c r="H754" s="4" t="s">
        <v>125</v>
      </c>
    </row>
    <row r="755" customFormat="false" ht="78.75" hidden="false" customHeight="false" outlineLevel="0" collapsed="false">
      <c r="A755" s="4" t="n">
        <v>62</v>
      </c>
      <c r="B755" s="5" t="n">
        <v>202518</v>
      </c>
      <c r="C755" s="4" t="s">
        <v>2384</v>
      </c>
      <c r="D755" s="4" t="s">
        <v>2392</v>
      </c>
      <c r="E755" s="4" t="s">
        <v>2386</v>
      </c>
      <c r="F755" s="4" t="s">
        <v>578</v>
      </c>
      <c r="G755" s="4" t="s">
        <v>2387</v>
      </c>
      <c r="H755" s="4" t="s">
        <v>125</v>
      </c>
    </row>
    <row r="756" customFormat="false" ht="94.5" hidden="false" customHeight="false" outlineLevel="0" collapsed="false">
      <c r="A756" s="4" t="n">
        <v>63</v>
      </c>
      <c r="B756" s="5" t="n">
        <v>202523</v>
      </c>
      <c r="C756" s="4" t="s">
        <v>2384</v>
      </c>
      <c r="D756" s="4" t="s">
        <v>2393</v>
      </c>
      <c r="E756" s="4" t="s">
        <v>2394</v>
      </c>
      <c r="F756" s="4" t="s">
        <v>578</v>
      </c>
      <c r="G756" s="4" t="s">
        <v>2387</v>
      </c>
      <c r="H756" s="4" t="s">
        <v>125</v>
      </c>
    </row>
    <row r="757" customFormat="false" ht="47.25" hidden="false" customHeight="false" outlineLevel="0" collapsed="false">
      <c r="A757" s="4" t="n">
        <v>64</v>
      </c>
      <c r="B757" s="5" t="n">
        <v>202524</v>
      </c>
      <c r="C757" s="4" t="s">
        <v>2384</v>
      </c>
      <c r="D757" s="4" t="s">
        <v>2395</v>
      </c>
      <c r="E757" s="4" t="s">
        <v>2396</v>
      </c>
      <c r="F757" s="4" t="s">
        <v>578</v>
      </c>
      <c r="G757" s="4" t="s">
        <v>2387</v>
      </c>
      <c r="H757" s="4" t="s">
        <v>125</v>
      </c>
    </row>
    <row r="758" customFormat="false" ht="47.25" hidden="false" customHeight="false" outlineLevel="0" collapsed="false">
      <c r="A758" s="4" t="n">
        <v>65</v>
      </c>
      <c r="B758" s="5" t="n">
        <v>202527</v>
      </c>
      <c r="C758" s="4" t="s">
        <v>2384</v>
      </c>
      <c r="D758" s="4" t="s">
        <v>2397</v>
      </c>
      <c r="E758" s="4" t="s">
        <v>2396</v>
      </c>
      <c r="F758" s="4" t="s">
        <v>578</v>
      </c>
      <c r="G758" s="4" t="s">
        <v>2387</v>
      </c>
      <c r="H758" s="4" t="s">
        <v>125</v>
      </c>
    </row>
    <row r="759" customFormat="false" ht="47.25" hidden="false" customHeight="false" outlineLevel="0" collapsed="false">
      <c r="A759" s="4" t="n">
        <v>66</v>
      </c>
      <c r="B759" s="5" t="n">
        <v>202528</v>
      </c>
      <c r="C759" s="4" t="s">
        <v>2384</v>
      </c>
      <c r="D759" s="4" t="s">
        <v>2398</v>
      </c>
      <c r="E759" s="4" t="s">
        <v>2399</v>
      </c>
      <c r="F759" s="4" t="s">
        <v>578</v>
      </c>
      <c r="G759" s="4" t="s">
        <v>2387</v>
      </c>
      <c r="H759" s="4" t="s">
        <v>125</v>
      </c>
    </row>
    <row r="760" customFormat="false" ht="47.25" hidden="false" customHeight="false" outlineLevel="0" collapsed="false">
      <c r="A760" s="4" t="n">
        <v>67</v>
      </c>
      <c r="B760" s="5" t="n">
        <v>202529</v>
      </c>
      <c r="C760" s="4" t="s">
        <v>2384</v>
      </c>
      <c r="D760" s="4" t="s">
        <v>2400</v>
      </c>
      <c r="E760" s="4" t="s">
        <v>2399</v>
      </c>
      <c r="F760" s="4" t="s">
        <v>578</v>
      </c>
      <c r="G760" s="4" t="s">
        <v>2387</v>
      </c>
      <c r="H760" s="4" t="s">
        <v>125</v>
      </c>
    </row>
    <row r="761" customFormat="false" ht="63" hidden="false" customHeight="false" outlineLevel="0" collapsed="false">
      <c r="A761" s="4" t="n">
        <v>68</v>
      </c>
      <c r="B761" s="5" t="n">
        <v>202530</v>
      </c>
      <c r="C761" s="4" t="s">
        <v>2384</v>
      </c>
      <c r="D761" s="4" t="s">
        <v>2401</v>
      </c>
      <c r="E761" s="4" t="s">
        <v>2402</v>
      </c>
      <c r="F761" s="4" t="s">
        <v>578</v>
      </c>
      <c r="G761" s="4" t="s">
        <v>2387</v>
      </c>
      <c r="H761" s="4" t="s">
        <v>125</v>
      </c>
    </row>
    <row r="762" customFormat="false" ht="126" hidden="false" customHeight="false" outlineLevel="0" collapsed="false">
      <c r="A762" s="4" t="n">
        <v>69</v>
      </c>
      <c r="B762" s="5" t="n">
        <v>202531</v>
      </c>
      <c r="C762" s="4" t="s">
        <v>2384</v>
      </c>
      <c r="D762" s="4" t="s">
        <v>2403</v>
      </c>
      <c r="E762" s="4" t="s">
        <v>2404</v>
      </c>
      <c r="F762" s="4" t="s">
        <v>578</v>
      </c>
      <c r="G762" s="4" t="s">
        <v>2387</v>
      </c>
      <c r="H762" s="4" t="s">
        <v>125</v>
      </c>
    </row>
    <row r="763" customFormat="false" ht="63" hidden="false" customHeight="false" outlineLevel="0" collapsed="false">
      <c r="A763" s="4" t="n">
        <v>70</v>
      </c>
      <c r="B763" s="5" t="n">
        <v>202532</v>
      </c>
      <c r="C763" s="4" t="s">
        <v>2384</v>
      </c>
      <c r="D763" s="4" t="s">
        <v>2405</v>
      </c>
      <c r="E763" s="4" t="s">
        <v>2404</v>
      </c>
      <c r="F763" s="4" t="s">
        <v>578</v>
      </c>
      <c r="G763" s="4" t="s">
        <v>2387</v>
      </c>
      <c r="H763" s="4" t="s">
        <v>125</v>
      </c>
    </row>
    <row r="764" customFormat="false" ht="126" hidden="false" customHeight="false" outlineLevel="0" collapsed="false">
      <c r="A764" s="4" t="n">
        <v>71</v>
      </c>
      <c r="B764" s="5" t="n">
        <v>202533</v>
      </c>
      <c r="C764" s="4" t="s">
        <v>2384</v>
      </c>
      <c r="D764" s="4" t="s">
        <v>2406</v>
      </c>
      <c r="E764" s="4" t="s">
        <v>2404</v>
      </c>
      <c r="F764" s="4" t="s">
        <v>578</v>
      </c>
      <c r="G764" s="4" t="s">
        <v>2387</v>
      </c>
      <c r="H764" s="4" t="s">
        <v>125</v>
      </c>
    </row>
    <row r="765" customFormat="false" ht="63" hidden="false" customHeight="false" outlineLevel="0" collapsed="false">
      <c r="A765" s="4" t="n">
        <v>72</v>
      </c>
      <c r="B765" s="5" t="n">
        <v>202534</v>
      </c>
      <c r="C765" s="4" t="s">
        <v>2384</v>
      </c>
      <c r="D765" s="4" t="s">
        <v>2407</v>
      </c>
      <c r="E765" s="4" t="s">
        <v>2404</v>
      </c>
      <c r="F765" s="4" t="s">
        <v>578</v>
      </c>
      <c r="G765" s="4" t="s">
        <v>2387</v>
      </c>
      <c r="H765" s="4" t="s">
        <v>125</v>
      </c>
    </row>
    <row r="766" customFormat="false" ht="126" hidden="false" customHeight="false" outlineLevel="0" collapsed="false">
      <c r="A766" s="4" t="n">
        <v>73</v>
      </c>
      <c r="B766" s="5" t="n">
        <v>202535</v>
      </c>
      <c r="C766" s="4" t="s">
        <v>2384</v>
      </c>
      <c r="D766" s="4" t="s">
        <v>2408</v>
      </c>
      <c r="E766" s="4" t="s">
        <v>2404</v>
      </c>
      <c r="F766" s="4" t="s">
        <v>578</v>
      </c>
      <c r="G766" s="4" t="s">
        <v>2387</v>
      </c>
      <c r="H766" s="4" t="s">
        <v>125</v>
      </c>
    </row>
    <row r="767" customFormat="false" ht="126" hidden="false" customHeight="false" outlineLevel="0" collapsed="false">
      <c r="A767" s="4" t="n">
        <v>74</v>
      </c>
      <c r="B767" s="5" t="n">
        <v>202536</v>
      </c>
      <c r="C767" s="4" t="s">
        <v>2384</v>
      </c>
      <c r="D767" s="4" t="s">
        <v>2409</v>
      </c>
      <c r="E767" s="4" t="s">
        <v>2404</v>
      </c>
      <c r="F767" s="4" t="s">
        <v>578</v>
      </c>
      <c r="G767" s="4" t="s">
        <v>2387</v>
      </c>
      <c r="H767" s="4" t="s">
        <v>125</v>
      </c>
    </row>
    <row r="768" customFormat="false" ht="63" hidden="false" customHeight="false" outlineLevel="0" collapsed="false">
      <c r="A768" s="4" t="n">
        <v>75</v>
      </c>
      <c r="B768" s="5" t="n">
        <v>202537</v>
      </c>
      <c r="C768" s="4" t="s">
        <v>2384</v>
      </c>
      <c r="D768" s="4" t="s">
        <v>2410</v>
      </c>
      <c r="E768" s="4" t="s">
        <v>2404</v>
      </c>
      <c r="F768" s="4" t="s">
        <v>578</v>
      </c>
      <c r="G768" s="4" t="s">
        <v>2387</v>
      </c>
      <c r="H768" s="4" t="s">
        <v>125</v>
      </c>
    </row>
    <row r="769" customFormat="false" ht="63" hidden="false" customHeight="false" outlineLevel="0" collapsed="false">
      <c r="A769" s="4" t="n">
        <v>76</v>
      </c>
      <c r="B769" s="5" t="n">
        <v>202540</v>
      </c>
      <c r="C769" s="4" t="s">
        <v>2384</v>
      </c>
      <c r="D769" s="4" t="s">
        <v>2410</v>
      </c>
      <c r="E769" s="4" t="s">
        <v>2404</v>
      </c>
      <c r="F769" s="4" t="s">
        <v>578</v>
      </c>
      <c r="G769" s="4" t="s">
        <v>2387</v>
      </c>
      <c r="H769" s="4" t="s">
        <v>125</v>
      </c>
    </row>
    <row r="770" customFormat="false" ht="63" hidden="false" customHeight="false" outlineLevel="0" collapsed="false">
      <c r="A770" s="4" t="n">
        <v>77</v>
      </c>
      <c r="B770" s="5" t="n">
        <v>202543</v>
      </c>
      <c r="C770" s="4" t="s">
        <v>2384</v>
      </c>
      <c r="D770" s="4" t="s">
        <v>2410</v>
      </c>
      <c r="E770" s="4" t="s">
        <v>2404</v>
      </c>
      <c r="F770" s="4" t="s">
        <v>578</v>
      </c>
      <c r="G770" s="4" t="s">
        <v>2387</v>
      </c>
      <c r="H770" s="4" t="s">
        <v>125</v>
      </c>
    </row>
    <row r="771" customFormat="false" ht="63" hidden="false" customHeight="false" outlineLevel="0" collapsed="false">
      <c r="A771" s="4" t="n">
        <v>78</v>
      </c>
      <c r="B771" s="5" t="n">
        <v>202545</v>
      </c>
      <c r="C771" s="4" t="s">
        <v>2384</v>
      </c>
      <c r="D771" s="4" t="s">
        <v>2410</v>
      </c>
      <c r="E771" s="4" t="s">
        <v>2404</v>
      </c>
      <c r="F771" s="4" t="s">
        <v>578</v>
      </c>
      <c r="G771" s="4" t="s">
        <v>2387</v>
      </c>
      <c r="H771" s="4" t="s">
        <v>125</v>
      </c>
    </row>
    <row r="772" customFormat="false" ht="63" hidden="false" customHeight="false" outlineLevel="0" collapsed="false">
      <c r="A772" s="4" t="n">
        <v>79</v>
      </c>
      <c r="B772" s="5" t="n">
        <v>202547</v>
      </c>
      <c r="C772" s="4" t="s">
        <v>2384</v>
      </c>
      <c r="D772" s="4" t="s">
        <v>2410</v>
      </c>
      <c r="E772" s="4" t="s">
        <v>2404</v>
      </c>
      <c r="F772" s="4" t="s">
        <v>578</v>
      </c>
      <c r="G772" s="4" t="s">
        <v>2387</v>
      </c>
      <c r="H772" s="4" t="s">
        <v>125</v>
      </c>
    </row>
    <row r="773" customFormat="false" ht="63" hidden="false" customHeight="false" outlineLevel="0" collapsed="false">
      <c r="A773" s="4" t="n">
        <v>80</v>
      </c>
      <c r="B773" s="5" t="n">
        <v>202549</v>
      </c>
      <c r="C773" s="4" t="s">
        <v>2384</v>
      </c>
      <c r="D773" s="4" t="s">
        <v>2410</v>
      </c>
      <c r="E773" s="4" t="s">
        <v>2404</v>
      </c>
      <c r="F773" s="4" t="s">
        <v>578</v>
      </c>
      <c r="G773" s="4" t="s">
        <v>2387</v>
      </c>
      <c r="H773" s="4" t="s">
        <v>125</v>
      </c>
    </row>
    <row r="774" customFormat="false" ht="78.75" hidden="false" customHeight="false" outlineLevel="0" collapsed="false">
      <c r="A774" s="4" t="n">
        <v>81</v>
      </c>
      <c r="B774" s="5" t="n">
        <v>202550</v>
      </c>
      <c r="C774" s="4" t="s">
        <v>2384</v>
      </c>
      <c r="D774" s="4" t="s">
        <v>2411</v>
      </c>
      <c r="E774" s="4" t="s">
        <v>2404</v>
      </c>
      <c r="F774" s="4" t="s">
        <v>578</v>
      </c>
      <c r="G774" s="4" t="s">
        <v>2387</v>
      </c>
      <c r="H774" s="4" t="s">
        <v>125</v>
      </c>
    </row>
    <row r="775" customFormat="false" ht="63" hidden="false" customHeight="false" outlineLevel="0" collapsed="false">
      <c r="A775" s="4" t="n">
        <v>82</v>
      </c>
      <c r="B775" s="5" t="n">
        <v>202551</v>
      </c>
      <c r="C775" s="4" t="s">
        <v>2384</v>
      </c>
      <c r="D775" s="4" t="s">
        <v>2412</v>
      </c>
      <c r="E775" s="4" t="s">
        <v>2404</v>
      </c>
      <c r="F775" s="4" t="s">
        <v>578</v>
      </c>
      <c r="G775" s="4" t="s">
        <v>2387</v>
      </c>
      <c r="H775" s="4" t="s">
        <v>125</v>
      </c>
    </row>
    <row r="776" customFormat="false" ht="78.75" hidden="false" customHeight="false" outlineLevel="0" collapsed="false">
      <c r="A776" s="4" t="n">
        <v>83</v>
      </c>
      <c r="B776" s="5" t="n">
        <v>202552</v>
      </c>
      <c r="C776" s="4" t="s">
        <v>2384</v>
      </c>
      <c r="D776" s="4" t="s">
        <v>2413</v>
      </c>
      <c r="E776" s="4" t="s">
        <v>2404</v>
      </c>
      <c r="F776" s="4" t="s">
        <v>578</v>
      </c>
      <c r="G776" s="4" t="s">
        <v>2387</v>
      </c>
      <c r="H776" s="4" t="s">
        <v>125</v>
      </c>
    </row>
    <row r="777" customFormat="false" ht="63" hidden="false" customHeight="false" outlineLevel="0" collapsed="false">
      <c r="A777" s="4" t="n">
        <v>84</v>
      </c>
      <c r="B777" s="5" t="n">
        <v>202553</v>
      </c>
      <c r="C777" s="4" t="s">
        <v>2384</v>
      </c>
      <c r="D777" s="4" t="s">
        <v>2414</v>
      </c>
      <c r="E777" s="4" t="s">
        <v>2404</v>
      </c>
      <c r="F777" s="4" t="s">
        <v>578</v>
      </c>
      <c r="G777" s="4" t="s">
        <v>2387</v>
      </c>
      <c r="H777" s="4" t="s">
        <v>125</v>
      </c>
    </row>
    <row r="778" customFormat="false" ht="110.25" hidden="false" customHeight="false" outlineLevel="0" collapsed="false">
      <c r="A778" s="4" t="n">
        <v>85</v>
      </c>
      <c r="B778" s="5" t="n">
        <v>202554</v>
      </c>
      <c r="C778" s="4" t="s">
        <v>2384</v>
      </c>
      <c r="D778" s="4" t="s">
        <v>2415</v>
      </c>
      <c r="E778" s="4" t="s">
        <v>2404</v>
      </c>
      <c r="F778" s="4" t="s">
        <v>578</v>
      </c>
      <c r="G778" s="4" t="s">
        <v>2387</v>
      </c>
      <c r="H778" s="4" t="s">
        <v>125</v>
      </c>
    </row>
    <row r="779" customFormat="false" ht="78.75" hidden="false" customHeight="false" outlineLevel="0" collapsed="false">
      <c r="A779" s="4" t="n">
        <v>86</v>
      </c>
      <c r="B779" s="5" t="n">
        <v>202555</v>
      </c>
      <c r="C779" s="4" t="s">
        <v>2384</v>
      </c>
      <c r="D779" s="4" t="s">
        <v>2416</v>
      </c>
      <c r="E779" s="4" t="s">
        <v>2404</v>
      </c>
      <c r="F779" s="4" t="s">
        <v>578</v>
      </c>
      <c r="G779" s="4" t="s">
        <v>2387</v>
      </c>
      <c r="H779" s="4" t="s">
        <v>125</v>
      </c>
    </row>
    <row r="780" customFormat="false" ht="63" hidden="false" customHeight="false" outlineLevel="0" collapsed="false">
      <c r="A780" s="4" t="n">
        <v>87</v>
      </c>
      <c r="B780" s="5" t="n">
        <v>202556</v>
      </c>
      <c r="C780" s="4" t="s">
        <v>2384</v>
      </c>
      <c r="D780" s="4" t="s">
        <v>2414</v>
      </c>
      <c r="E780" s="4" t="s">
        <v>2404</v>
      </c>
      <c r="F780" s="4" t="s">
        <v>578</v>
      </c>
      <c r="G780" s="4" t="s">
        <v>2387</v>
      </c>
      <c r="H780" s="4" t="s">
        <v>125</v>
      </c>
    </row>
    <row r="781" customFormat="false" ht="63" hidden="false" customHeight="false" outlineLevel="0" collapsed="false">
      <c r="A781" s="4" t="n">
        <v>88</v>
      </c>
      <c r="B781" s="5" t="n">
        <v>202557</v>
      </c>
      <c r="C781" s="4" t="s">
        <v>2384</v>
      </c>
      <c r="D781" s="4" t="s">
        <v>2417</v>
      </c>
      <c r="E781" s="4" t="s">
        <v>2404</v>
      </c>
      <c r="F781" s="4" t="s">
        <v>578</v>
      </c>
      <c r="G781" s="4" t="s">
        <v>2387</v>
      </c>
      <c r="H781" s="4" t="s">
        <v>125</v>
      </c>
    </row>
    <row r="782" customFormat="false" ht="63" hidden="false" customHeight="false" outlineLevel="0" collapsed="false">
      <c r="A782" s="4" t="n">
        <v>89</v>
      </c>
      <c r="B782" s="5" t="n">
        <v>202564</v>
      </c>
      <c r="C782" s="4" t="s">
        <v>2384</v>
      </c>
      <c r="D782" s="4" t="s">
        <v>2418</v>
      </c>
      <c r="E782" s="4" t="s">
        <v>2404</v>
      </c>
      <c r="F782" s="4" t="s">
        <v>578</v>
      </c>
      <c r="G782" s="4" t="s">
        <v>2387</v>
      </c>
      <c r="H782" s="4" t="s">
        <v>125</v>
      </c>
    </row>
    <row r="783" customFormat="false" ht="63" hidden="false" customHeight="false" outlineLevel="0" collapsed="false">
      <c r="A783" s="4" t="n">
        <v>90</v>
      </c>
      <c r="B783" s="5" t="n">
        <v>202566</v>
      </c>
      <c r="C783" s="4" t="s">
        <v>2384</v>
      </c>
      <c r="D783" s="4" t="s">
        <v>2412</v>
      </c>
      <c r="E783" s="4" t="s">
        <v>2404</v>
      </c>
      <c r="F783" s="4" t="s">
        <v>578</v>
      </c>
      <c r="G783" s="4" t="s">
        <v>2387</v>
      </c>
      <c r="H783" s="4" t="s">
        <v>125</v>
      </c>
    </row>
    <row r="784" customFormat="false" ht="63" hidden="false" customHeight="false" outlineLevel="0" collapsed="false">
      <c r="A784" s="4" t="n">
        <v>91</v>
      </c>
      <c r="B784" s="5" t="n">
        <v>202569</v>
      </c>
      <c r="C784" s="4" t="s">
        <v>2384</v>
      </c>
      <c r="D784" s="4" t="s">
        <v>2414</v>
      </c>
      <c r="E784" s="4" t="s">
        <v>2404</v>
      </c>
      <c r="F784" s="4" t="s">
        <v>578</v>
      </c>
      <c r="G784" s="4" t="s">
        <v>2387</v>
      </c>
      <c r="H784" s="4" t="s">
        <v>125</v>
      </c>
    </row>
    <row r="785" customFormat="false" ht="63" hidden="false" customHeight="false" outlineLevel="0" collapsed="false">
      <c r="A785" s="4" t="n">
        <v>92</v>
      </c>
      <c r="B785" s="5" t="n">
        <v>202570</v>
      </c>
      <c r="C785" s="4" t="s">
        <v>2384</v>
      </c>
      <c r="D785" s="4" t="s">
        <v>2418</v>
      </c>
      <c r="E785" s="4" t="s">
        <v>2404</v>
      </c>
      <c r="F785" s="4" t="s">
        <v>578</v>
      </c>
      <c r="G785" s="4" t="s">
        <v>2387</v>
      </c>
      <c r="H785" s="4" t="s">
        <v>125</v>
      </c>
    </row>
    <row r="786" customFormat="false" ht="63" hidden="false" customHeight="false" outlineLevel="0" collapsed="false">
      <c r="A786" s="4" t="n">
        <v>93</v>
      </c>
      <c r="B786" s="5" t="n">
        <v>202572</v>
      </c>
      <c r="C786" s="4" t="s">
        <v>2384</v>
      </c>
      <c r="D786" s="4" t="s">
        <v>2414</v>
      </c>
      <c r="E786" s="4" t="s">
        <v>2404</v>
      </c>
      <c r="F786" s="4" t="s">
        <v>578</v>
      </c>
      <c r="G786" s="4" t="s">
        <v>2387</v>
      </c>
      <c r="H786" s="4" t="s">
        <v>125</v>
      </c>
    </row>
    <row r="787" customFormat="false" ht="63" hidden="false" customHeight="false" outlineLevel="0" collapsed="false">
      <c r="A787" s="4" t="n">
        <v>94</v>
      </c>
      <c r="B787" s="5" t="n">
        <v>202574</v>
      </c>
      <c r="C787" s="4" t="s">
        <v>2384</v>
      </c>
      <c r="D787" s="4" t="s">
        <v>2419</v>
      </c>
      <c r="E787" s="4" t="s">
        <v>2404</v>
      </c>
      <c r="F787" s="4" t="s">
        <v>578</v>
      </c>
      <c r="G787" s="4" t="s">
        <v>2387</v>
      </c>
      <c r="H787" s="4" t="s">
        <v>125</v>
      </c>
    </row>
    <row r="788" customFormat="false" ht="63" hidden="false" customHeight="false" outlineLevel="0" collapsed="false">
      <c r="A788" s="4" t="n">
        <v>95</v>
      </c>
      <c r="B788" s="5" t="n">
        <v>202575</v>
      </c>
      <c r="C788" s="4" t="s">
        <v>2384</v>
      </c>
      <c r="D788" s="4" t="s">
        <v>2420</v>
      </c>
      <c r="E788" s="4" t="s">
        <v>2404</v>
      </c>
      <c r="F788" s="4" t="s">
        <v>578</v>
      </c>
      <c r="G788" s="4" t="s">
        <v>2387</v>
      </c>
      <c r="H788" s="4" t="s">
        <v>125</v>
      </c>
    </row>
    <row r="789" customFormat="false" ht="63" hidden="false" customHeight="false" outlineLevel="0" collapsed="false">
      <c r="A789" s="4" t="n">
        <v>96</v>
      </c>
      <c r="B789" s="5" t="n">
        <v>202576</v>
      </c>
      <c r="C789" s="4" t="s">
        <v>2384</v>
      </c>
      <c r="D789" s="4" t="s">
        <v>2421</v>
      </c>
      <c r="E789" s="4" t="s">
        <v>2404</v>
      </c>
      <c r="F789" s="4" t="s">
        <v>578</v>
      </c>
      <c r="G789" s="4" t="s">
        <v>2387</v>
      </c>
      <c r="H789" s="4" t="s">
        <v>125</v>
      </c>
    </row>
    <row r="790" customFormat="false" ht="78.75" hidden="false" customHeight="false" outlineLevel="0" collapsed="false">
      <c r="A790" s="4" t="n">
        <v>97</v>
      </c>
      <c r="B790" s="5" t="n">
        <v>202590</v>
      </c>
      <c r="C790" s="4" t="s">
        <v>2384</v>
      </c>
      <c r="D790" s="4" t="s">
        <v>2422</v>
      </c>
      <c r="E790" s="4" t="s">
        <v>2423</v>
      </c>
      <c r="F790" s="4" t="s">
        <v>578</v>
      </c>
      <c r="G790" s="4" t="s">
        <v>2387</v>
      </c>
      <c r="H790" s="4" t="s">
        <v>125</v>
      </c>
    </row>
    <row r="791" customFormat="false" ht="78.75" hidden="false" customHeight="false" outlineLevel="0" collapsed="false">
      <c r="A791" s="4" t="n">
        <v>98</v>
      </c>
      <c r="B791" s="5" t="n">
        <v>202593</v>
      </c>
      <c r="C791" s="4" t="s">
        <v>2384</v>
      </c>
      <c r="D791" s="4" t="s">
        <v>2424</v>
      </c>
      <c r="E791" s="4" t="s">
        <v>2423</v>
      </c>
      <c r="F791" s="4" t="s">
        <v>578</v>
      </c>
      <c r="G791" s="4" t="s">
        <v>2387</v>
      </c>
      <c r="H791" s="4" t="s">
        <v>125</v>
      </c>
    </row>
    <row r="792" customFormat="false" ht="78.75" hidden="false" customHeight="false" outlineLevel="0" collapsed="false">
      <c r="A792" s="4" t="n">
        <v>99</v>
      </c>
      <c r="B792" s="5" t="n">
        <v>202595</v>
      </c>
      <c r="C792" s="4" t="s">
        <v>2384</v>
      </c>
      <c r="D792" s="4" t="s">
        <v>2425</v>
      </c>
      <c r="E792" s="4" t="s">
        <v>2423</v>
      </c>
      <c r="F792" s="4" t="s">
        <v>578</v>
      </c>
      <c r="G792" s="4" t="s">
        <v>2387</v>
      </c>
      <c r="H792" s="4" t="s">
        <v>125</v>
      </c>
    </row>
    <row r="793" customFormat="false" ht="78.75" hidden="false" customHeight="false" outlineLevel="0" collapsed="false">
      <c r="A793" s="4" t="n">
        <v>100</v>
      </c>
      <c r="B793" s="5" t="n">
        <v>202597</v>
      </c>
      <c r="C793" s="4" t="s">
        <v>2384</v>
      </c>
      <c r="D793" s="4" t="s">
        <v>2426</v>
      </c>
      <c r="E793" s="4" t="s">
        <v>2423</v>
      </c>
      <c r="F793" s="4" t="s">
        <v>578</v>
      </c>
      <c r="G793" s="4" t="s">
        <v>2387</v>
      </c>
      <c r="H793" s="4" t="s">
        <v>125</v>
      </c>
    </row>
    <row r="794" customFormat="false" ht="78.75" hidden="false" customHeight="false" outlineLevel="0" collapsed="false">
      <c r="A794" s="4" t="n">
        <v>101</v>
      </c>
      <c r="B794" s="5" t="n">
        <v>202615</v>
      </c>
      <c r="C794" s="4" t="s">
        <v>2384</v>
      </c>
      <c r="D794" s="4" t="s">
        <v>2427</v>
      </c>
      <c r="E794" s="4" t="s">
        <v>2423</v>
      </c>
      <c r="F794" s="4" t="s">
        <v>578</v>
      </c>
      <c r="G794" s="4" t="s">
        <v>2387</v>
      </c>
      <c r="H794" s="4" t="s">
        <v>125</v>
      </c>
    </row>
    <row r="795" customFormat="false" ht="78.75" hidden="false" customHeight="false" outlineLevel="0" collapsed="false">
      <c r="A795" s="4" t="n">
        <v>102</v>
      </c>
      <c r="B795" s="5" t="n">
        <v>202633</v>
      </c>
      <c r="C795" s="4" t="s">
        <v>2384</v>
      </c>
      <c r="D795" s="4" t="s">
        <v>2428</v>
      </c>
      <c r="E795" s="4" t="s">
        <v>2423</v>
      </c>
      <c r="F795" s="4" t="s">
        <v>578</v>
      </c>
      <c r="G795" s="4" t="s">
        <v>2387</v>
      </c>
      <c r="H795" s="4" t="s">
        <v>125</v>
      </c>
    </row>
    <row r="796" customFormat="false" ht="78.75" hidden="false" customHeight="false" outlineLevel="0" collapsed="false">
      <c r="A796" s="4" t="n">
        <v>103</v>
      </c>
      <c r="B796" s="5" t="n">
        <v>202647</v>
      </c>
      <c r="C796" s="4" t="s">
        <v>2384</v>
      </c>
      <c r="D796" s="4" t="s">
        <v>2429</v>
      </c>
      <c r="E796" s="4" t="s">
        <v>2423</v>
      </c>
      <c r="F796" s="4" t="s">
        <v>578</v>
      </c>
      <c r="G796" s="4" t="s">
        <v>2387</v>
      </c>
      <c r="H796" s="4" t="s">
        <v>125</v>
      </c>
    </row>
    <row r="797" customFormat="false" ht="47.25" hidden="false" customHeight="false" outlineLevel="0" collapsed="false">
      <c r="A797" s="4" t="n">
        <v>104</v>
      </c>
      <c r="B797" s="5" t="n">
        <v>202662</v>
      </c>
      <c r="C797" s="4" t="s">
        <v>2384</v>
      </c>
      <c r="D797" s="4" t="s">
        <v>2430</v>
      </c>
      <c r="E797" s="4" t="s">
        <v>2399</v>
      </c>
      <c r="F797" s="4" t="s">
        <v>578</v>
      </c>
      <c r="G797" s="4" t="s">
        <v>2387</v>
      </c>
      <c r="H797" s="4" t="s">
        <v>125</v>
      </c>
    </row>
    <row r="798" customFormat="false" ht="47.25" hidden="false" customHeight="false" outlineLevel="0" collapsed="false">
      <c r="A798" s="4" t="n">
        <v>105</v>
      </c>
      <c r="B798" s="5" t="n">
        <v>202663</v>
      </c>
      <c r="C798" s="4" t="s">
        <v>2384</v>
      </c>
      <c r="D798" s="4" t="s">
        <v>2431</v>
      </c>
      <c r="E798" s="4" t="s">
        <v>2432</v>
      </c>
      <c r="F798" s="4" t="s">
        <v>578</v>
      </c>
      <c r="G798" s="4" t="s">
        <v>2387</v>
      </c>
      <c r="H798" s="4" t="s">
        <v>125</v>
      </c>
    </row>
    <row r="799" customFormat="false" ht="47.25" hidden="false" customHeight="false" outlineLevel="0" collapsed="false">
      <c r="A799" s="4" t="n">
        <v>106</v>
      </c>
      <c r="B799" s="8" t="n">
        <v>202750</v>
      </c>
      <c r="C799" s="4" t="s">
        <v>2433</v>
      </c>
      <c r="D799" s="4" t="s">
        <v>2434</v>
      </c>
      <c r="E799" s="4" t="s">
        <v>2435</v>
      </c>
      <c r="F799" s="4" t="s">
        <v>578</v>
      </c>
      <c r="G799" s="4" t="s">
        <v>2436</v>
      </c>
      <c r="H799" s="4" t="s">
        <v>316</v>
      </c>
    </row>
    <row r="800" customFormat="false" ht="47.25" hidden="false" customHeight="false" outlineLevel="0" collapsed="false">
      <c r="A800" s="4" t="n">
        <v>107</v>
      </c>
      <c r="B800" s="5" t="n">
        <v>202751</v>
      </c>
      <c r="C800" s="4" t="s">
        <v>2433</v>
      </c>
      <c r="D800" s="4" t="s">
        <v>2437</v>
      </c>
      <c r="E800" s="4" t="s">
        <v>2435</v>
      </c>
      <c r="F800" s="4" t="s">
        <v>578</v>
      </c>
      <c r="G800" s="4" t="s">
        <v>2436</v>
      </c>
      <c r="H800" s="4" t="s">
        <v>316</v>
      </c>
    </row>
    <row r="801" customFormat="false" ht="47.25" hidden="false" customHeight="false" outlineLevel="0" collapsed="false">
      <c r="A801" s="4" t="n">
        <v>108</v>
      </c>
      <c r="B801" s="5" t="n">
        <v>202757</v>
      </c>
      <c r="C801" s="4" t="s">
        <v>2433</v>
      </c>
      <c r="D801" s="4" t="s">
        <v>2438</v>
      </c>
      <c r="E801" s="4" t="s">
        <v>2435</v>
      </c>
      <c r="F801" s="4" t="s">
        <v>578</v>
      </c>
      <c r="G801" s="4" t="s">
        <v>2436</v>
      </c>
      <c r="H801" s="4" t="s">
        <v>316</v>
      </c>
    </row>
    <row r="802" customFormat="false" ht="47.25" hidden="false" customHeight="false" outlineLevel="0" collapsed="false">
      <c r="A802" s="4" t="n">
        <v>109</v>
      </c>
      <c r="B802" s="5" t="n">
        <v>202758</v>
      </c>
      <c r="C802" s="4" t="s">
        <v>2433</v>
      </c>
      <c r="D802" s="4" t="s">
        <v>2438</v>
      </c>
      <c r="E802" s="4" t="s">
        <v>2435</v>
      </c>
      <c r="F802" s="4" t="s">
        <v>578</v>
      </c>
      <c r="G802" s="4" t="s">
        <v>2436</v>
      </c>
      <c r="H802" s="4" t="s">
        <v>316</v>
      </c>
    </row>
    <row r="803" customFormat="false" ht="126" hidden="false" customHeight="false" outlineLevel="0" collapsed="false">
      <c r="A803" s="4" t="n">
        <v>110</v>
      </c>
      <c r="B803" s="5" t="n">
        <v>202787</v>
      </c>
      <c r="C803" s="4" t="s">
        <v>2433</v>
      </c>
      <c r="D803" s="4" t="s">
        <v>2439</v>
      </c>
      <c r="E803" s="4" t="s">
        <v>2435</v>
      </c>
      <c r="F803" s="4" t="s">
        <v>578</v>
      </c>
      <c r="G803" s="4" t="s">
        <v>2436</v>
      </c>
      <c r="H803" s="4" t="s">
        <v>316</v>
      </c>
    </row>
    <row r="804" customFormat="false" ht="63" hidden="false" customHeight="false" outlineLevel="0" collapsed="false">
      <c r="A804" s="4" t="n">
        <v>111</v>
      </c>
      <c r="B804" s="5" t="n">
        <v>202790</v>
      </c>
      <c r="C804" s="4" t="s">
        <v>2433</v>
      </c>
      <c r="D804" s="4" t="s">
        <v>2440</v>
      </c>
      <c r="E804" s="4" t="s">
        <v>2435</v>
      </c>
      <c r="F804" s="4" t="s">
        <v>578</v>
      </c>
      <c r="G804" s="4" t="s">
        <v>2436</v>
      </c>
      <c r="H804" s="4" t="s">
        <v>316</v>
      </c>
    </row>
    <row r="805" customFormat="false" ht="63" hidden="false" customHeight="false" outlineLevel="0" collapsed="false">
      <c r="A805" s="4" t="n">
        <v>112</v>
      </c>
      <c r="B805" s="8" t="n">
        <v>202814</v>
      </c>
      <c r="C805" s="4" t="s">
        <v>2441</v>
      </c>
      <c r="D805" s="4" t="s">
        <v>2442</v>
      </c>
      <c r="E805" s="4" t="s">
        <v>2443</v>
      </c>
      <c r="F805" s="4" t="s">
        <v>681</v>
      </c>
      <c r="G805" s="4" t="s">
        <v>2444</v>
      </c>
      <c r="H805" s="4" t="s">
        <v>2445</v>
      </c>
    </row>
    <row r="806" customFormat="false" ht="63" hidden="false" customHeight="false" outlineLevel="0" collapsed="false">
      <c r="A806" s="4" t="n">
        <v>113</v>
      </c>
      <c r="B806" s="5" t="n">
        <v>202815</v>
      </c>
      <c r="C806" s="4" t="s">
        <v>2441</v>
      </c>
      <c r="D806" s="4" t="s">
        <v>2446</v>
      </c>
      <c r="E806" s="4" t="s">
        <v>2447</v>
      </c>
      <c r="F806" s="4" t="s">
        <v>681</v>
      </c>
      <c r="G806" s="4" t="s">
        <v>2444</v>
      </c>
      <c r="H806" s="4" t="s">
        <v>2445</v>
      </c>
    </row>
    <row r="807" customFormat="false" ht="63" hidden="false" customHeight="false" outlineLevel="0" collapsed="false">
      <c r="A807" s="4" t="n">
        <v>114</v>
      </c>
      <c r="B807" s="5" t="n">
        <v>202816</v>
      </c>
      <c r="C807" s="4" t="s">
        <v>2441</v>
      </c>
      <c r="D807" s="4" t="s">
        <v>2448</v>
      </c>
      <c r="E807" s="4" t="s">
        <v>2449</v>
      </c>
      <c r="F807" s="4" t="s">
        <v>681</v>
      </c>
      <c r="G807" s="4" t="s">
        <v>2444</v>
      </c>
      <c r="H807" s="4" t="s">
        <v>2445</v>
      </c>
    </row>
    <row r="808" customFormat="false" ht="47.25" hidden="false" customHeight="false" outlineLevel="0" collapsed="false">
      <c r="A808" s="4" t="n">
        <v>115</v>
      </c>
      <c r="B808" s="8" t="n">
        <v>202824</v>
      </c>
      <c r="C808" s="4" t="s">
        <v>2450</v>
      </c>
      <c r="D808" s="4" t="s">
        <v>2451</v>
      </c>
      <c r="E808" s="4" t="s">
        <v>2452</v>
      </c>
      <c r="F808" s="4" t="s">
        <v>578</v>
      </c>
      <c r="G808" s="4" t="s">
        <v>2453</v>
      </c>
      <c r="H808" s="4" t="s">
        <v>1460</v>
      </c>
    </row>
    <row r="809" customFormat="false" ht="47.25" hidden="false" customHeight="false" outlineLevel="0" collapsed="false">
      <c r="A809" s="4" t="n">
        <v>116</v>
      </c>
      <c r="B809" s="5" t="n">
        <v>202839</v>
      </c>
      <c r="C809" s="4" t="s">
        <v>2384</v>
      </c>
      <c r="D809" s="4" t="s">
        <v>2454</v>
      </c>
      <c r="E809" s="4" t="s">
        <v>2386</v>
      </c>
      <c r="F809" s="4" t="s">
        <v>578</v>
      </c>
      <c r="G809" s="4" t="s">
        <v>2455</v>
      </c>
      <c r="H809" s="4" t="s">
        <v>2456</v>
      </c>
    </row>
    <row r="810" customFormat="false" ht="47.25" hidden="false" customHeight="false" outlineLevel="0" collapsed="false">
      <c r="A810" s="4" t="n">
        <v>117</v>
      </c>
      <c r="B810" s="5" t="n">
        <v>202840</v>
      </c>
      <c r="C810" s="4" t="s">
        <v>2384</v>
      </c>
      <c r="D810" s="4" t="s">
        <v>2454</v>
      </c>
      <c r="E810" s="4" t="s">
        <v>2386</v>
      </c>
      <c r="F810" s="4" t="s">
        <v>578</v>
      </c>
      <c r="G810" s="4" t="s">
        <v>2455</v>
      </c>
      <c r="H810" s="4" t="s">
        <v>2456</v>
      </c>
    </row>
    <row r="811" customFormat="false" ht="47.25" hidden="false" customHeight="false" outlineLevel="0" collapsed="false">
      <c r="A811" s="4" t="n">
        <v>118</v>
      </c>
      <c r="B811" s="5" t="n">
        <v>202842</v>
      </c>
      <c r="C811" s="4" t="s">
        <v>2384</v>
      </c>
      <c r="D811" s="4" t="s">
        <v>2457</v>
      </c>
      <c r="E811" s="4" t="s">
        <v>2386</v>
      </c>
      <c r="F811" s="4" t="s">
        <v>578</v>
      </c>
      <c r="G811" s="4" t="s">
        <v>2455</v>
      </c>
      <c r="H811" s="4" t="s">
        <v>2456</v>
      </c>
    </row>
    <row r="812" customFormat="false" ht="47.25" hidden="false" customHeight="false" outlineLevel="0" collapsed="false">
      <c r="A812" s="4" t="n">
        <v>119</v>
      </c>
      <c r="B812" s="5" t="n">
        <v>202843</v>
      </c>
      <c r="C812" s="4" t="s">
        <v>2384</v>
      </c>
      <c r="D812" s="4" t="s">
        <v>2458</v>
      </c>
      <c r="E812" s="4" t="s">
        <v>2386</v>
      </c>
      <c r="F812" s="4" t="s">
        <v>578</v>
      </c>
      <c r="G812" s="4" t="s">
        <v>2455</v>
      </c>
      <c r="H812" s="4" t="s">
        <v>2456</v>
      </c>
    </row>
    <row r="813" customFormat="false" ht="63" hidden="false" customHeight="false" outlineLevel="0" collapsed="false">
      <c r="A813" s="4" t="n">
        <v>120</v>
      </c>
      <c r="B813" s="5" t="n">
        <v>202844</v>
      </c>
      <c r="C813" s="4" t="s">
        <v>2384</v>
      </c>
      <c r="D813" s="4" t="s">
        <v>2459</v>
      </c>
      <c r="E813" s="4" t="s">
        <v>2386</v>
      </c>
      <c r="F813" s="4" t="s">
        <v>578</v>
      </c>
      <c r="G813" s="4" t="s">
        <v>2455</v>
      </c>
      <c r="H813" s="4" t="s">
        <v>2456</v>
      </c>
    </row>
    <row r="814" customFormat="false" ht="126" hidden="false" customHeight="false" outlineLevel="0" collapsed="false">
      <c r="A814" s="4" t="n">
        <v>121</v>
      </c>
      <c r="B814" s="5" t="n">
        <v>202845</v>
      </c>
      <c r="C814" s="4" t="s">
        <v>2384</v>
      </c>
      <c r="D814" s="4" t="s">
        <v>2460</v>
      </c>
      <c r="E814" s="4" t="s">
        <v>2386</v>
      </c>
      <c r="F814" s="4" t="s">
        <v>578</v>
      </c>
      <c r="G814" s="4" t="s">
        <v>2455</v>
      </c>
      <c r="H814" s="4" t="s">
        <v>2456</v>
      </c>
    </row>
    <row r="815" customFormat="false" ht="126" hidden="false" customHeight="false" outlineLevel="0" collapsed="false">
      <c r="A815" s="4" t="n">
        <v>122</v>
      </c>
      <c r="B815" s="5" t="n">
        <v>202846</v>
      </c>
      <c r="C815" s="4" t="s">
        <v>2384</v>
      </c>
      <c r="D815" s="4" t="s">
        <v>2460</v>
      </c>
      <c r="E815" s="4" t="s">
        <v>2386</v>
      </c>
      <c r="F815" s="4" t="s">
        <v>578</v>
      </c>
      <c r="G815" s="4" t="s">
        <v>2455</v>
      </c>
      <c r="H815" s="4" t="s">
        <v>2456</v>
      </c>
    </row>
    <row r="816" customFormat="false" ht="63" hidden="false" customHeight="false" outlineLevel="0" collapsed="false">
      <c r="A816" s="4" t="n">
        <v>123</v>
      </c>
      <c r="B816" s="5" t="n">
        <v>202850</v>
      </c>
      <c r="C816" s="4" t="s">
        <v>2461</v>
      </c>
      <c r="D816" s="4" t="s">
        <v>2462</v>
      </c>
      <c r="E816" s="4" t="s">
        <v>2463</v>
      </c>
      <c r="F816" s="4" t="s">
        <v>681</v>
      </c>
      <c r="G816" s="4" t="s">
        <v>2464</v>
      </c>
      <c r="H816" s="4" t="s">
        <v>1247</v>
      </c>
    </row>
    <row r="817" customFormat="false" ht="63" hidden="false" customHeight="false" outlineLevel="0" collapsed="false">
      <c r="A817" s="4" t="n">
        <v>124</v>
      </c>
      <c r="B817" s="5" t="n">
        <v>202851</v>
      </c>
      <c r="C817" s="4" t="s">
        <v>2465</v>
      </c>
      <c r="D817" s="4" t="s">
        <v>2462</v>
      </c>
      <c r="E817" s="4" t="s">
        <v>2463</v>
      </c>
      <c r="F817" s="4" t="s">
        <v>681</v>
      </c>
      <c r="G817" s="4" t="s">
        <v>2464</v>
      </c>
      <c r="H817" s="4" t="s">
        <v>1247</v>
      </c>
    </row>
    <row r="818" customFormat="false" ht="63" hidden="false" customHeight="false" outlineLevel="0" collapsed="false">
      <c r="A818" s="4" t="n">
        <v>125</v>
      </c>
      <c r="B818" s="5" t="n">
        <v>202852</v>
      </c>
      <c r="C818" s="4" t="s">
        <v>2466</v>
      </c>
      <c r="D818" s="4" t="s">
        <v>2467</v>
      </c>
      <c r="E818" s="4" t="s">
        <v>2463</v>
      </c>
      <c r="F818" s="4" t="s">
        <v>681</v>
      </c>
      <c r="G818" s="4" t="s">
        <v>2464</v>
      </c>
      <c r="H818" s="4" t="s">
        <v>1247</v>
      </c>
    </row>
    <row r="819" customFormat="false" ht="63" hidden="false" customHeight="false" outlineLevel="0" collapsed="false">
      <c r="A819" s="4" t="n">
        <v>126</v>
      </c>
      <c r="B819" s="5" t="n">
        <v>202853</v>
      </c>
      <c r="C819" s="4" t="s">
        <v>2468</v>
      </c>
      <c r="D819" s="4" t="s">
        <v>2469</v>
      </c>
      <c r="E819" s="4" t="s">
        <v>2463</v>
      </c>
      <c r="F819" s="4" t="s">
        <v>681</v>
      </c>
      <c r="G819" s="4" t="s">
        <v>2464</v>
      </c>
      <c r="H819" s="4" t="s">
        <v>1247</v>
      </c>
    </row>
    <row r="820" customFormat="false" ht="63" hidden="false" customHeight="false" outlineLevel="0" collapsed="false">
      <c r="A820" s="4" t="n">
        <v>127</v>
      </c>
      <c r="B820" s="5" t="n">
        <v>202854</v>
      </c>
      <c r="C820" s="4" t="s">
        <v>2470</v>
      </c>
      <c r="D820" s="4" t="s">
        <v>2471</v>
      </c>
      <c r="E820" s="4" t="s">
        <v>2463</v>
      </c>
      <c r="F820" s="4" t="s">
        <v>681</v>
      </c>
      <c r="G820" s="4" t="s">
        <v>2464</v>
      </c>
      <c r="H820" s="4" t="s">
        <v>1247</v>
      </c>
    </row>
    <row r="821" customFormat="false" ht="63" hidden="false" customHeight="false" outlineLevel="0" collapsed="false">
      <c r="A821" s="4" t="n">
        <v>128</v>
      </c>
      <c r="B821" s="5" t="n">
        <v>202855</v>
      </c>
      <c r="C821" s="4" t="s">
        <v>2472</v>
      </c>
      <c r="D821" s="4" t="s">
        <v>2471</v>
      </c>
      <c r="E821" s="4" t="s">
        <v>2463</v>
      </c>
      <c r="F821" s="4" t="s">
        <v>681</v>
      </c>
      <c r="G821" s="4" t="s">
        <v>2464</v>
      </c>
      <c r="H821" s="4" t="s">
        <v>1247</v>
      </c>
    </row>
    <row r="822" customFormat="false" ht="63" hidden="false" customHeight="false" outlineLevel="0" collapsed="false">
      <c r="A822" s="4" t="n">
        <v>129</v>
      </c>
      <c r="B822" s="5" t="n">
        <v>202856</v>
      </c>
      <c r="C822" s="4" t="s">
        <v>2473</v>
      </c>
      <c r="D822" s="4" t="s">
        <v>2474</v>
      </c>
      <c r="E822" s="4" t="s">
        <v>2463</v>
      </c>
      <c r="F822" s="4" t="s">
        <v>681</v>
      </c>
      <c r="G822" s="4" t="s">
        <v>2464</v>
      </c>
      <c r="H822" s="4" t="s">
        <v>1247</v>
      </c>
    </row>
    <row r="823" customFormat="false" ht="63" hidden="false" customHeight="false" outlineLevel="0" collapsed="false">
      <c r="A823" s="4" t="n">
        <v>130</v>
      </c>
      <c r="B823" s="5" t="n">
        <v>202857</v>
      </c>
      <c r="C823" s="4" t="s">
        <v>2475</v>
      </c>
      <c r="D823" s="4" t="s">
        <v>2476</v>
      </c>
      <c r="E823" s="4" t="s">
        <v>2477</v>
      </c>
      <c r="F823" s="4" t="s">
        <v>681</v>
      </c>
      <c r="G823" s="4" t="s">
        <v>2464</v>
      </c>
      <c r="H823" s="4" t="s">
        <v>1247</v>
      </c>
    </row>
    <row r="824" customFormat="false" ht="47.25" hidden="false" customHeight="false" outlineLevel="0" collapsed="false">
      <c r="A824" s="4" t="n">
        <v>131</v>
      </c>
      <c r="B824" s="5" t="n">
        <v>202860</v>
      </c>
      <c r="C824" s="4"/>
      <c r="D824" s="4" t="s">
        <v>2478</v>
      </c>
      <c r="E824" s="4" t="s">
        <v>2479</v>
      </c>
      <c r="F824" s="4" t="s">
        <v>681</v>
      </c>
      <c r="G824" s="4" t="s">
        <v>2480</v>
      </c>
      <c r="H824" s="4" t="s">
        <v>1105</v>
      </c>
    </row>
    <row r="825" customFormat="false" ht="47.25" hidden="false" customHeight="false" outlineLevel="0" collapsed="false">
      <c r="A825" s="4" t="n">
        <v>132</v>
      </c>
      <c r="B825" s="5" t="n">
        <v>202887</v>
      </c>
      <c r="C825" s="4" t="s">
        <v>2481</v>
      </c>
      <c r="D825" s="4" t="s">
        <v>2482</v>
      </c>
      <c r="E825" s="4" t="s">
        <v>2479</v>
      </c>
      <c r="F825" s="4" t="s">
        <v>681</v>
      </c>
      <c r="G825" s="4" t="s">
        <v>2480</v>
      </c>
      <c r="H825" s="4" t="s">
        <v>1105</v>
      </c>
    </row>
    <row r="826" customFormat="false" ht="47.25" hidden="false" customHeight="false" outlineLevel="0" collapsed="false">
      <c r="A826" s="4" t="n">
        <v>133</v>
      </c>
      <c r="B826" s="5" t="n">
        <v>202893</v>
      </c>
      <c r="C826" s="4" t="s">
        <v>2483</v>
      </c>
      <c r="D826" s="4" t="s">
        <v>2484</v>
      </c>
      <c r="E826" s="4" t="s">
        <v>2485</v>
      </c>
      <c r="F826" s="4" t="s">
        <v>12</v>
      </c>
      <c r="G826" s="4" t="s">
        <v>13</v>
      </c>
      <c r="H826" s="4" t="s">
        <v>13</v>
      </c>
    </row>
    <row r="827" customFormat="false" ht="47.25" hidden="false" customHeight="false" outlineLevel="0" collapsed="false">
      <c r="A827" s="4" t="n">
        <v>134</v>
      </c>
      <c r="B827" s="5" t="n">
        <v>202897</v>
      </c>
      <c r="C827" s="4" t="s">
        <v>2483</v>
      </c>
      <c r="D827" s="4" t="s">
        <v>2486</v>
      </c>
      <c r="E827" s="4" t="s">
        <v>2485</v>
      </c>
      <c r="F827" s="4" t="s">
        <v>12</v>
      </c>
      <c r="G827" s="4" t="s">
        <v>13</v>
      </c>
      <c r="H827" s="4" t="s">
        <v>13</v>
      </c>
    </row>
    <row r="828" customFormat="false" ht="47.25" hidden="false" customHeight="false" outlineLevel="0" collapsed="false">
      <c r="A828" s="4" t="n">
        <v>135</v>
      </c>
      <c r="B828" s="5" t="n">
        <v>202910</v>
      </c>
      <c r="C828" s="4" t="s">
        <v>2487</v>
      </c>
      <c r="D828" s="4" t="s">
        <v>2488</v>
      </c>
      <c r="E828" s="4" t="s">
        <v>2489</v>
      </c>
      <c r="F828" s="4" t="s">
        <v>578</v>
      </c>
      <c r="G828" s="4" t="s">
        <v>2490</v>
      </c>
      <c r="H828" s="4" t="s">
        <v>2491</v>
      </c>
    </row>
    <row r="829" customFormat="false" ht="31.5" hidden="false" customHeight="false" outlineLevel="0" collapsed="false">
      <c r="A829" s="4" t="n">
        <v>136</v>
      </c>
      <c r="B829" s="8" t="n">
        <v>202924</v>
      </c>
      <c r="C829" s="4" t="s">
        <v>2492</v>
      </c>
      <c r="D829" s="4" t="s">
        <v>2493</v>
      </c>
      <c r="E829" s="4" t="s">
        <v>2494</v>
      </c>
      <c r="F829" s="4" t="s">
        <v>578</v>
      </c>
      <c r="G829" s="4" t="s">
        <v>2495</v>
      </c>
      <c r="H829" s="4" t="s">
        <v>2496</v>
      </c>
    </row>
    <row r="830" customFormat="false" ht="31.5" hidden="false" customHeight="false" outlineLevel="0" collapsed="false">
      <c r="A830" s="4" t="n">
        <v>137</v>
      </c>
      <c r="B830" s="5" t="n">
        <v>202927</v>
      </c>
      <c r="C830" s="4" t="s">
        <v>2492</v>
      </c>
      <c r="D830" s="4" t="s">
        <v>2497</v>
      </c>
      <c r="E830" s="4" t="s">
        <v>2494</v>
      </c>
      <c r="F830" s="4" t="s">
        <v>578</v>
      </c>
      <c r="G830" s="4" t="s">
        <v>2495</v>
      </c>
      <c r="H830" s="4" t="s">
        <v>2496</v>
      </c>
    </row>
    <row r="831" customFormat="false" ht="141.75" hidden="false" customHeight="false" outlineLevel="0" collapsed="false">
      <c r="A831" s="4" t="n">
        <v>138</v>
      </c>
      <c r="B831" s="5" t="n">
        <v>202936</v>
      </c>
      <c r="C831" s="8" t="s">
        <v>575</v>
      </c>
      <c r="D831" s="4" t="s">
        <v>2498</v>
      </c>
      <c r="E831" s="4" t="s">
        <v>2499</v>
      </c>
      <c r="F831" s="4" t="s">
        <v>578</v>
      </c>
      <c r="G831" s="4" t="s">
        <v>2500</v>
      </c>
      <c r="H831" s="4" t="s">
        <v>2501</v>
      </c>
    </row>
    <row r="832" customFormat="false" ht="78.75" hidden="false" customHeight="false" outlineLevel="0" collapsed="false">
      <c r="A832" s="4" t="n">
        <v>139</v>
      </c>
      <c r="B832" s="8" t="n">
        <v>202942</v>
      </c>
      <c r="C832" s="4" t="s">
        <v>2269</v>
      </c>
      <c r="D832" s="4" t="s">
        <v>2502</v>
      </c>
      <c r="E832" s="4" t="s">
        <v>2499</v>
      </c>
      <c r="F832" s="4" t="s">
        <v>578</v>
      </c>
      <c r="G832" s="4" t="s">
        <v>2503</v>
      </c>
      <c r="H832" s="4" t="s">
        <v>2504</v>
      </c>
    </row>
    <row r="833" customFormat="false" ht="63" hidden="false" customHeight="false" outlineLevel="0" collapsed="false">
      <c r="A833" s="4" t="n">
        <v>140</v>
      </c>
      <c r="B833" s="5" t="n">
        <v>202943</v>
      </c>
      <c r="C833" s="4" t="s">
        <v>2269</v>
      </c>
      <c r="D833" s="4" t="s">
        <v>2505</v>
      </c>
      <c r="E833" s="4" t="s">
        <v>2499</v>
      </c>
      <c r="F833" s="4" t="s">
        <v>578</v>
      </c>
      <c r="G833" s="4" t="s">
        <v>2503</v>
      </c>
      <c r="H833" s="4" t="s">
        <v>2504</v>
      </c>
    </row>
    <row r="834" customFormat="false" ht="63" hidden="false" customHeight="false" outlineLevel="0" collapsed="false">
      <c r="A834" s="4" t="n">
        <v>141</v>
      </c>
      <c r="B834" s="5" t="n">
        <v>202945</v>
      </c>
      <c r="C834" s="4" t="s">
        <v>2269</v>
      </c>
      <c r="D834" s="4" t="s">
        <v>2506</v>
      </c>
      <c r="E834" s="4" t="s">
        <v>2499</v>
      </c>
      <c r="F834" s="4" t="s">
        <v>578</v>
      </c>
      <c r="G834" s="4" t="s">
        <v>2503</v>
      </c>
      <c r="H834" s="4" t="s">
        <v>2504</v>
      </c>
    </row>
    <row r="835" customFormat="false" ht="110.25" hidden="false" customHeight="false" outlineLevel="0" collapsed="false">
      <c r="A835" s="4" t="n">
        <v>142</v>
      </c>
      <c r="B835" s="5" t="n">
        <v>202946</v>
      </c>
      <c r="C835" s="4" t="s">
        <v>2269</v>
      </c>
      <c r="D835" s="4" t="s">
        <v>2507</v>
      </c>
      <c r="E835" s="4" t="s">
        <v>2499</v>
      </c>
      <c r="F835" s="4" t="s">
        <v>578</v>
      </c>
      <c r="G835" s="4" t="s">
        <v>2503</v>
      </c>
      <c r="H835" s="4" t="s">
        <v>2504</v>
      </c>
    </row>
    <row r="836" customFormat="false" ht="47.25" hidden="false" customHeight="false" outlineLevel="0" collapsed="false">
      <c r="A836" s="4" t="n">
        <v>143</v>
      </c>
      <c r="B836" s="5" t="n">
        <v>202957</v>
      </c>
      <c r="C836" s="4" t="s">
        <v>2269</v>
      </c>
      <c r="D836" s="4" t="s">
        <v>2508</v>
      </c>
      <c r="E836" s="4" t="s">
        <v>2499</v>
      </c>
      <c r="F836" s="4" t="s">
        <v>578</v>
      </c>
      <c r="G836" s="4" t="s">
        <v>2503</v>
      </c>
      <c r="H836" s="4" t="s">
        <v>2504</v>
      </c>
    </row>
    <row r="837" customFormat="false" ht="78.75" hidden="false" customHeight="false" outlineLevel="0" collapsed="false">
      <c r="A837" s="4" t="n">
        <v>144</v>
      </c>
      <c r="B837" s="5" t="n">
        <v>202963</v>
      </c>
      <c r="C837" s="4" t="s">
        <v>2509</v>
      </c>
      <c r="D837" s="4" t="s">
        <v>2502</v>
      </c>
      <c r="E837" s="4" t="s">
        <v>2499</v>
      </c>
      <c r="F837" s="4" t="s">
        <v>578</v>
      </c>
      <c r="G837" s="4" t="s">
        <v>2510</v>
      </c>
      <c r="H837" s="4" t="s">
        <v>2511</v>
      </c>
    </row>
    <row r="838" customFormat="false" ht="63" hidden="false" customHeight="false" outlineLevel="0" collapsed="false">
      <c r="A838" s="4" t="n">
        <v>145</v>
      </c>
      <c r="B838" s="5" t="n">
        <v>202964</v>
      </c>
      <c r="C838" s="4" t="s">
        <v>2509</v>
      </c>
      <c r="D838" s="4" t="s">
        <v>2505</v>
      </c>
      <c r="E838" s="4" t="s">
        <v>2499</v>
      </c>
      <c r="F838" s="4" t="s">
        <v>578</v>
      </c>
      <c r="G838" s="4" t="s">
        <v>2510</v>
      </c>
      <c r="H838" s="4" t="s">
        <v>2511</v>
      </c>
    </row>
    <row r="839" customFormat="false" ht="63" hidden="false" customHeight="false" outlineLevel="0" collapsed="false">
      <c r="A839" s="4" t="n">
        <v>146</v>
      </c>
      <c r="B839" s="5" t="n">
        <v>202966</v>
      </c>
      <c r="C839" s="4" t="s">
        <v>2509</v>
      </c>
      <c r="D839" s="4" t="s">
        <v>2506</v>
      </c>
      <c r="E839" s="4" t="s">
        <v>2499</v>
      </c>
      <c r="F839" s="4" t="s">
        <v>578</v>
      </c>
      <c r="G839" s="4" t="s">
        <v>2510</v>
      </c>
      <c r="H839" s="4" t="s">
        <v>2511</v>
      </c>
    </row>
    <row r="840" customFormat="false" ht="110.25" hidden="false" customHeight="false" outlineLevel="0" collapsed="false">
      <c r="A840" s="4" t="n">
        <v>147</v>
      </c>
      <c r="B840" s="5" t="n">
        <v>202967</v>
      </c>
      <c r="C840" s="4" t="s">
        <v>2509</v>
      </c>
      <c r="D840" s="4" t="s">
        <v>2507</v>
      </c>
      <c r="E840" s="4" t="s">
        <v>2499</v>
      </c>
      <c r="F840" s="4" t="s">
        <v>578</v>
      </c>
      <c r="G840" s="4" t="s">
        <v>2510</v>
      </c>
      <c r="H840" s="4" t="s">
        <v>2511</v>
      </c>
    </row>
    <row r="841" customFormat="false" ht="47.25" hidden="false" customHeight="false" outlineLevel="0" collapsed="false">
      <c r="A841" s="4" t="n">
        <v>148</v>
      </c>
      <c r="B841" s="5" t="n">
        <v>202978</v>
      </c>
      <c r="C841" s="4" t="s">
        <v>2509</v>
      </c>
      <c r="D841" s="4" t="s">
        <v>2508</v>
      </c>
      <c r="E841" s="4" t="s">
        <v>2499</v>
      </c>
      <c r="F841" s="4" t="s">
        <v>578</v>
      </c>
      <c r="G841" s="4" t="s">
        <v>2510</v>
      </c>
      <c r="H841" s="4" t="s">
        <v>2511</v>
      </c>
    </row>
    <row r="842" customFormat="false" ht="47.25" hidden="false" customHeight="false" outlineLevel="0" collapsed="false">
      <c r="A842" s="4" t="n">
        <v>149</v>
      </c>
      <c r="B842" s="8" t="n">
        <v>202992</v>
      </c>
      <c r="C842" s="4" t="s">
        <v>2512</v>
      </c>
      <c r="D842" s="4" t="s">
        <v>2513</v>
      </c>
      <c r="E842" s="4" t="s">
        <v>2514</v>
      </c>
      <c r="F842" s="4" t="s">
        <v>578</v>
      </c>
      <c r="G842" s="4" t="s">
        <v>2515</v>
      </c>
      <c r="H842" s="4" t="s">
        <v>2516</v>
      </c>
    </row>
    <row r="843" customFormat="false" ht="47.25" hidden="false" customHeight="false" outlineLevel="0" collapsed="false">
      <c r="A843" s="4" t="n">
        <v>150</v>
      </c>
      <c r="B843" s="5" t="n">
        <v>202999</v>
      </c>
      <c r="C843" s="4" t="s">
        <v>2512</v>
      </c>
      <c r="D843" s="4" t="s">
        <v>2508</v>
      </c>
      <c r="E843" s="4" t="s">
        <v>2514</v>
      </c>
      <c r="F843" s="4" t="s">
        <v>578</v>
      </c>
      <c r="G843" s="4" t="s">
        <v>2515</v>
      </c>
      <c r="H843" s="4" t="s">
        <v>2516</v>
      </c>
    </row>
    <row r="844" customFormat="false" ht="47.25" hidden="false" customHeight="false" outlineLevel="0" collapsed="false">
      <c r="A844" s="4" t="n">
        <v>151</v>
      </c>
      <c r="B844" s="5" t="n">
        <v>203001</v>
      </c>
      <c r="C844" s="4" t="s">
        <v>2512</v>
      </c>
      <c r="D844" s="4" t="s">
        <v>2517</v>
      </c>
      <c r="E844" s="4" t="s">
        <v>2514</v>
      </c>
      <c r="F844" s="4" t="s">
        <v>578</v>
      </c>
      <c r="G844" s="4" t="s">
        <v>2515</v>
      </c>
      <c r="H844" s="4" t="s">
        <v>2516</v>
      </c>
    </row>
    <row r="845" customFormat="false" ht="47.25" hidden="false" customHeight="false" outlineLevel="0" collapsed="false">
      <c r="A845" s="4" t="n">
        <v>152</v>
      </c>
      <c r="B845" s="8" t="n">
        <v>203002</v>
      </c>
      <c r="C845" s="4" t="s">
        <v>2518</v>
      </c>
      <c r="D845" s="4" t="s">
        <v>2513</v>
      </c>
      <c r="E845" s="4" t="s">
        <v>2514</v>
      </c>
      <c r="F845" s="4" t="s">
        <v>578</v>
      </c>
      <c r="G845" s="4" t="s">
        <v>2519</v>
      </c>
      <c r="H845" s="4" t="s">
        <v>2520</v>
      </c>
    </row>
    <row r="846" customFormat="false" ht="47.25" hidden="false" customHeight="false" outlineLevel="0" collapsed="false">
      <c r="A846" s="4" t="n">
        <v>153</v>
      </c>
      <c r="B846" s="5" t="n">
        <v>203009</v>
      </c>
      <c r="C846" s="4" t="s">
        <v>2518</v>
      </c>
      <c r="D846" s="4" t="s">
        <v>2508</v>
      </c>
      <c r="E846" s="4" t="s">
        <v>2514</v>
      </c>
      <c r="F846" s="4" t="s">
        <v>578</v>
      </c>
      <c r="G846" s="4" t="s">
        <v>2519</v>
      </c>
      <c r="H846" s="4" t="s">
        <v>2520</v>
      </c>
    </row>
    <row r="847" customFormat="false" ht="47.25" hidden="false" customHeight="false" outlineLevel="0" collapsed="false">
      <c r="A847" s="4" t="n">
        <v>154</v>
      </c>
      <c r="B847" s="5" t="n">
        <v>203011</v>
      </c>
      <c r="C847" s="4" t="s">
        <v>2518</v>
      </c>
      <c r="D847" s="4" t="s">
        <v>2517</v>
      </c>
      <c r="E847" s="4" t="s">
        <v>2514</v>
      </c>
      <c r="F847" s="4" t="s">
        <v>578</v>
      </c>
      <c r="G847" s="4" t="s">
        <v>2519</v>
      </c>
      <c r="H847" s="4" t="s">
        <v>2520</v>
      </c>
    </row>
    <row r="848" customFormat="false" ht="31.5" hidden="false" customHeight="false" outlineLevel="0" collapsed="false">
      <c r="A848" s="4" t="n">
        <v>155</v>
      </c>
      <c r="B848" s="8" t="n">
        <v>203020</v>
      </c>
      <c r="C848" s="4" t="s">
        <v>2521</v>
      </c>
      <c r="D848" s="4" t="s">
        <v>2522</v>
      </c>
      <c r="E848" s="4" t="s">
        <v>2523</v>
      </c>
      <c r="F848" s="4" t="s">
        <v>578</v>
      </c>
      <c r="G848" s="4" t="s">
        <v>2524</v>
      </c>
      <c r="H848" s="4" t="s">
        <v>2525</v>
      </c>
    </row>
    <row r="849" customFormat="false" ht="31.5" hidden="false" customHeight="false" outlineLevel="0" collapsed="false">
      <c r="A849" s="4" t="n">
        <v>156</v>
      </c>
      <c r="B849" s="5" t="n">
        <v>203021</v>
      </c>
      <c r="C849" s="4" t="s">
        <v>2526</v>
      </c>
      <c r="D849" s="4" t="s">
        <v>2522</v>
      </c>
      <c r="E849" s="4" t="s">
        <v>2523</v>
      </c>
      <c r="F849" s="4" t="s">
        <v>578</v>
      </c>
      <c r="G849" s="4" t="s">
        <v>2524</v>
      </c>
      <c r="H849" s="4" t="s">
        <v>2525</v>
      </c>
    </row>
    <row r="850" customFormat="false" ht="31.5" hidden="false" customHeight="false" outlineLevel="0" collapsed="false">
      <c r="A850" s="4" t="n">
        <v>157</v>
      </c>
      <c r="B850" s="8" t="n">
        <v>203022</v>
      </c>
      <c r="C850" s="4" t="s">
        <v>2527</v>
      </c>
      <c r="D850" s="4" t="s">
        <v>2522</v>
      </c>
      <c r="E850" s="4" t="s">
        <v>2523</v>
      </c>
      <c r="F850" s="4" t="s">
        <v>578</v>
      </c>
      <c r="G850" s="4" t="s">
        <v>2524</v>
      </c>
      <c r="H850" s="4" t="s">
        <v>2525</v>
      </c>
    </row>
    <row r="851" customFormat="false" ht="63" hidden="false" customHeight="false" outlineLevel="0" collapsed="false">
      <c r="A851" s="4" t="n">
        <v>158</v>
      </c>
      <c r="B851" s="5" t="n">
        <v>203023</v>
      </c>
      <c r="C851" s="4" t="s">
        <v>2528</v>
      </c>
      <c r="D851" s="4" t="s">
        <v>2522</v>
      </c>
      <c r="E851" s="4" t="s">
        <v>2523</v>
      </c>
      <c r="F851" s="4" t="s">
        <v>578</v>
      </c>
      <c r="G851" s="4" t="s">
        <v>2524</v>
      </c>
      <c r="H851" s="4" t="s">
        <v>2529</v>
      </c>
    </row>
    <row r="852" customFormat="false" ht="31.5" hidden="false" customHeight="false" outlineLevel="0" collapsed="false">
      <c r="A852" s="4" t="n">
        <v>159</v>
      </c>
      <c r="B852" s="5" t="n">
        <v>203024</v>
      </c>
      <c r="C852" s="4" t="s">
        <v>2530</v>
      </c>
      <c r="D852" s="4" t="s">
        <v>2522</v>
      </c>
      <c r="E852" s="4" t="s">
        <v>2523</v>
      </c>
      <c r="F852" s="4" t="s">
        <v>578</v>
      </c>
      <c r="G852" s="4" t="s">
        <v>2524</v>
      </c>
      <c r="H852" s="4" t="s">
        <v>2525</v>
      </c>
    </row>
    <row r="853" customFormat="false" ht="31.5" hidden="false" customHeight="false" outlineLevel="0" collapsed="false">
      <c r="A853" s="4" t="n">
        <v>160</v>
      </c>
      <c r="B853" s="5" t="n">
        <v>203025</v>
      </c>
      <c r="C853" s="4" t="s">
        <v>2531</v>
      </c>
      <c r="D853" s="4" t="s">
        <v>2522</v>
      </c>
      <c r="E853" s="4" t="s">
        <v>2523</v>
      </c>
      <c r="F853" s="4" t="s">
        <v>578</v>
      </c>
      <c r="G853" s="4" t="s">
        <v>2524</v>
      </c>
      <c r="H853" s="4" t="s">
        <v>2525</v>
      </c>
    </row>
    <row r="854" customFormat="false" ht="31.5" hidden="false" customHeight="false" outlineLevel="0" collapsed="false">
      <c r="A854" s="4" t="n">
        <v>161</v>
      </c>
      <c r="B854" s="5" t="n">
        <v>203026</v>
      </c>
      <c r="C854" s="4" t="s">
        <v>2532</v>
      </c>
      <c r="D854" s="4" t="s">
        <v>2522</v>
      </c>
      <c r="E854" s="4" t="s">
        <v>2523</v>
      </c>
      <c r="F854" s="4" t="s">
        <v>578</v>
      </c>
      <c r="G854" s="4" t="s">
        <v>2524</v>
      </c>
      <c r="H854" s="4" t="s">
        <v>2525</v>
      </c>
    </row>
    <row r="855" customFormat="false" ht="31.5" hidden="false" customHeight="false" outlineLevel="0" collapsed="false">
      <c r="A855" s="4" t="n">
        <v>162</v>
      </c>
      <c r="B855" s="5" t="n">
        <v>203027</v>
      </c>
      <c r="C855" s="4" t="s">
        <v>2533</v>
      </c>
      <c r="D855" s="4" t="s">
        <v>2522</v>
      </c>
      <c r="E855" s="4" t="s">
        <v>2523</v>
      </c>
      <c r="F855" s="4" t="s">
        <v>578</v>
      </c>
      <c r="G855" s="4" t="s">
        <v>2524</v>
      </c>
      <c r="H855" s="4" t="s">
        <v>2525</v>
      </c>
    </row>
    <row r="856" customFormat="false" ht="31.5" hidden="false" customHeight="false" outlineLevel="0" collapsed="false">
      <c r="A856" s="4" t="n">
        <v>163</v>
      </c>
      <c r="B856" s="5" t="n">
        <v>203028</v>
      </c>
      <c r="C856" s="4" t="s">
        <v>2534</v>
      </c>
      <c r="D856" s="4" t="s">
        <v>2522</v>
      </c>
      <c r="E856" s="4" t="s">
        <v>2523</v>
      </c>
      <c r="F856" s="4" t="s">
        <v>578</v>
      </c>
      <c r="G856" s="4" t="s">
        <v>2524</v>
      </c>
      <c r="H856" s="4" t="s">
        <v>2525</v>
      </c>
    </row>
    <row r="857" customFormat="false" ht="31.5" hidden="false" customHeight="false" outlineLevel="0" collapsed="false">
      <c r="A857" s="4" t="n">
        <v>164</v>
      </c>
      <c r="B857" s="5" t="n">
        <v>203029</v>
      </c>
      <c r="C857" s="4" t="s">
        <v>2535</v>
      </c>
      <c r="D857" s="4" t="s">
        <v>2522</v>
      </c>
      <c r="E857" s="4" t="s">
        <v>2523</v>
      </c>
      <c r="F857" s="4" t="s">
        <v>578</v>
      </c>
      <c r="G857" s="4" t="s">
        <v>2524</v>
      </c>
      <c r="H857" s="4" t="s">
        <v>2525</v>
      </c>
    </row>
    <row r="858" customFormat="false" ht="31.5" hidden="false" customHeight="false" outlineLevel="0" collapsed="false">
      <c r="A858" s="4" t="n">
        <v>165</v>
      </c>
      <c r="B858" s="5" t="n">
        <v>203030</v>
      </c>
      <c r="C858" s="4" t="s">
        <v>2536</v>
      </c>
      <c r="D858" s="4" t="s">
        <v>2522</v>
      </c>
      <c r="E858" s="4" t="s">
        <v>2523</v>
      </c>
      <c r="F858" s="4" t="s">
        <v>578</v>
      </c>
      <c r="G858" s="4" t="s">
        <v>2524</v>
      </c>
      <c r="H858" s="4" t="s">
        <v>2525</v>
      </c>
    </row>
    <row r="859" customFormat="false" ht="31.5" hidden="false" customHeight="false" outlineLevel="0" collapsed="false">
      <c r="A859" s="4" t="n">
        <v>166</v>
      </c>
      <c r="B859" s="5" t="n">
        <v>203031</v>
      </c>
      <c r="C859" s="4" t="s">
        <v>2537</v>
      </c>
      <c r="D859" s="4" t="s">
        <v>2522</v>
      </c>
      <c r="E859" s="4" t="s">
        <v>2523</v>
      </c>
      <c r="F859" s="4" t="s">
        <v>578</v>
      </c>
      <c r="G859" s="4" t="s">
        <v>2524</v>
      </c>
      <c r="H859" s="4" t="s">
        <v>2525</v>
      </c>
    </row>
    <row r="860" customFormat="false" ht="173.25" hidden="false" customHeight="false" outlineLevel="0" collapsed="false">
      <c r="A860" s="4" t="n">
        <v>167</v>
      </c>
      <c r="B860" s="5" t="n">
        <v>203046</v>
      </c>
      <c r="C860" s="4" t="s">
        <v>2538</v>
      </c>
      <c r="D860" s="4" t="s">
        <v>2539</v>
      </c>
      <c r="E860" s="4" t="s">
        <v>2540</v>
      </c>
      <c r="F860" s="4" t="s">
        <v>578</v>
      </c>
      <c r="G860" s="4" t="s">
        <v>2541</v>
      </c>
      <c r="H860" s="4" t="s">
        <v>346</v>
      </c>
    </row>
    <row r="861" customFormat="false" ht="173.25" hidden="false" customHeight="false" outlineLevel="0" collapsed="false">
      <c r="A861" s="4" t="n">
        <v>168</v>
      </c>
      <c r="B861" s="8" t="n">
        <v>203052</v>
      </c>
      <c r="C861" s="4" t="s">
        <v>2542</v>
      </c>
      <c r="D861" s="4" t="s">
        <v>2539</v>
      </c>
      <c r="E861" s="4" t="s">
        <v>2540</v>
      </c>
      <c r="F861" s="4" t="s">
        <v>578</v>
      </c>
      <c r="G861" s="4" t="s">
        <v>2543</v>
      </c>
      <c r="H861" s="4" t="s">
        <v>2544</v>
      </c>
    </row>
    <row r="862" customFormat="false" ht="173.25" hidden="false" customHeight="false" outlineLevel="0" collapsed="false">
      <c r="A862" s="4" t="n">
        <v>169</v>
      </c>
      <c r="B862" s="5" t="n">
        <v>203055</v>
      </c>
      <c r="C862" s="4" t="s">
        <v>2269</v>
      </c>
      <c r="D862" s="4" t="s">
        <v>2539</v>
      </c>
      <c r="E862" s="4" t="s">
        <v>2540</v>
      </c>
      <c r="F862" s="4" t="s">
        <v>578</v>
      </c>
      <c r="G862" s="4" t="s">
        <v>2545</v>
      </c>
      <c r="H862" s="4" t="s">
        <v>2546</v>
      </c>
    </row>
    <row r="863" customFormat="false" ht="157.5" hidden="false" customHeight="false" outlineLevel="0" collapsed="false">
      <c r="A863" s="4" t="n">
        <v>170</v>
      </c>
      <c r="B863" s="8" t="n">
        <v>203070</v>
      </c>
      <c r="C863" s="4" t="s">
        <v>2361</v>
      </c>
      <c r="D863" s="4" t="s">
        <v>2547</v>
      </c>
      <c r="E863" s="4" t="s">
        <v>2540</v>
      </c>
      <c r="F863" s="4" t="s">
        <v>578</v>
      </c>
      <c r="G863" s="4" t="s">
        <v>2548</v>
      </c>
      <c r="H863" s="4" t="s">
        <v>1724</v>
      </c>
    </row>
    <row r="864" customFormat="false" ht="173.25" hidden="false" customHeight="false" outlineLevel="0" collapsed="false">
      <c r="A864" s="4" t="n">
        <v>171</v>
      </c>
      <c r="B864" s="5" t="n">
        <v>203071</v>
      </c>
      <c r="C864" s="4" t="s">
        <v>2361</v>
      </c>
      <c r="D864" s="4" t="s">
        <v>2539</v>
      </c>
      <c r="E864" s="4" t="s">
        <v>2540</v>
      </c>
      <c r="F864" s="4" t="s">
        <v>578</v>
      </c>
      <c r="G864" s="4" t="s">
        <v>2548</v>
      </c>
      <c r="H864" s="4" t="s">
        <v>1724</v>
      </c>
    </row>
    <row r="865" customFormat="false" ht="47.25" hidden="false" customHeight="false" outlineLevel="0" collapsed="false">
      <c r="A865" s="4" t="n">
        <v>172</v>
      </c>
      <c r="B865" s="8" t="n">
        <v>203102</v>
      </c>
      <c r="C865" s="4" t="s">
        <v>2549</v>
      </c>
      <c r="D865" s="4" t="s">
        <v>2550</v>
      </c>
      <c r="E865" s="4" t="s">
        <v>2551</v>
      </c>
      <c r="F865" s="4" t="s">
        <v>578</v>
      </c>
      <c r="G865" s="4" t="s">
        <v>2552</v>
      </c>
      <c r="H865" s="4" t="s">
        <v>125</v>
      </c>
    </row>
    <row r="866" customFormat="false" ht="47.25" hidden="false" customHeight="false" outlineLevel="0" collapsed="false">
      <c r="A866" s="4" t="n">
        <v>173</v>
      </c>
      <c r="B866" s="8" t="n">
        <v>203120</v>
      </c>
      <c r="C866" s="4" t="s">
        <v>2549</v>
      </c>
      <c r="D866" s="4" t="s">
        <v>2553</v>
      </c>
      <c r="E866" s="4" t="s">
        <v>2554</v>
      </c>
      <c r="F866" s="4" t="s">
        <v>578</v>
      </c>
      <c r="G866" s="4" t="s">
        <v>2555</v>
      </c>
      <c r="H866" s="4" t="s">
        <v>125</v>
      </c>
    </row>
    <row r="867" customFormat="false" ht="78.75" hidden="false" customHeight="false" outlineLevel="0" collapsed="false">
      <c r="A867" s="4" t="n">
        <v>174</v>
      </c>
      <c r="B867" s="8" t="n">
        <v>203124</v>
      </c>
      <c r="C867" s="4" t="s">
        <v>2265</v>
      </c>
      <c r="D867" s="4" t="s">
        <v>2556</v>
      </c>
      <c r="E867" s="4" t="s">
        <v>2554</v>
      </c>
      <c r="F867" s="4" t="s">
        <v>578</v>
      </c>
      <c r="G867" s="4" t="s">
        <v>2557</v>
      </c>
      <c r="H867" s="4" t="s">
        <v>2558</v>
      </c>
    </row>
    <row r="868" customFormat="false" ht="78.75" hidden="false" customHeight="false" outlineLevel="0" collapsed="false">
      <c r="A868" s="4" t="n">
        <v>175</v>
      </c>
      <c r="B868" s="5" t="n">
        <v>203125</v>
      </c>
      <c r="C868" s="4" t="s">
        <v>2265</v>
      </c>
      <c r="D868" s="4" t="s">
        <v>2556</v>
      </c>
      <c r="E868" s="4" t="s">
        <v>2554</v>
      </c>
      <c r="F868" s="4" t="s">
        <v>578</v>
      </c>
      <c r="G868" s="4" t="s">
        <v>2557</v>
      </c>
      <c r="H868" s="4" t="s">
        <v>2558</v>
      </c>
    </row>
    <row r="869" customFormat="false" ht="63" hidden="false" customHeight="false" outlineLevel="0" collapsed="false">
      <c r="A869" s="4" t="n">
        <v>176</v>
      </c>
      <c r="B869" s="5" t="n">
        <v>203127</v>
      </c>
      <c r="C869" s="4" t="s">
        <v>2265</v>
      </c>
      <c r="D869" s="4" t="s">
        <v>2559</v>
      </c>
      <c r="E869" s="4" t="s">
        <v>2554</v>
      </c>
      <c r="F869" s="4" t="s">
        <v>578</v>
      </c>
      <c r="G869" s="4" t="s">
        <v>2557</v>
      </c>
      <c r="H869" s="4" t="s">
        <v>2558</v>
      </c>
    </row>
    <row r="870" customFormat="false" ht="31.5" hidden="false" customHeight="false" outlineLevel="0" collapsed="false">
      <c r="A870" s="4" t="n">
        <v>177</v>
      </c>
      <c r="B870" s="8" t="n">
        <v>203146</v>
      </c>
      <c r="C870" s="4" t="s">
        <v>2361</v>
      </c>
      <c r="D870" s="4" t="s">
        <v>2560</v>
      </c>
      <c r="E870" s="4" t="s">
        <v>2561</v>
      </c>
      <c r="F870" s="4" t="s">
        <v>578</v>
      </c>
      <c r="G870" s="4" t="s">
        <v>2562</v>
      </c>
      <c r="H870" s="4" t="s">
        <v>1724</v>
      </c>
    </row>
    <row r="871" customFormat="false" ht="15.75" hidden="false" customHeight="true" outlineLevel="0" collapsed="false">
      <c r="A871" s="4" t="s">
        <v>2563</v>
      </c>
      <c r="B871" s="4"/>
      <c r="C871" s="4"/>
      <c r="D871" s="4"/>
      <c r="E871" s="4"/>
      <c r="F871" s="4"/>
      <c r="G871" s="4"/>
      <c r="H871" s="4"/>
    </row>
    <row r="872" customFormat="false" ht="47.25" hidden="false" customHeight="false" outlineLevel="0" collapsed="false">
      <c r="A872" s="4" t="n">
        <v>1</v>
      </c>
      <c r="B872" s="4" t="s">
        <v>2564</v>
      </c>
      <c r="C872" s="4"/>
      <c r="D872" s="4" t="s">
        <v>2565</v>
      </c>
      <c r="E872" s="4" t="s">
        <v>2566</v>
      </c>
      <c r="F872" s="4" t="s">
        <v>2567</v>
      </c>
      <c r="G872" s="4" t="s">
        <v>2568</v>
      </c>
      <c r="H872" s="4" t="s">
        <v>2569</v>
      </c>
    </row>
    <row r="873" customFormat="false" ht="47.25" hidden="false" customHeight="false" outlineLevel="0" collapsed="false">
      <c r="A873" s="4" t="n">
        <v>2</v>
      </c>
      <c r="B873" s="4" t="s">
        <v>2570</v>
      </c>
      <c r="C873" s="4"/>
      <c r="D873" s="4" t="s">
        <v>2571</v>
      </c>
      <c r="E873" s="4" t="s">
        <v>2572</v>
      </c>
      <c r="F873" s="4" t="s">
        <v>2567</v>
      </c>
      <c r="G873" s="4" t="s">
        <v>2568</v>
      </c>
      <c r="H873" s="4" t="s">
        <v>2569</v>
      </c>
    </row>
    <row r="874" customFormat="false" ht="63" hidden="false" customHeight="false" outlineLevel="0" collapsed="false">
      <c r="A874" s="4" t="n">
        <v>3</v>
      </c>
      <c r="B874" s="4" t="s">
        <v>2573</v>
      </c>
      <c r="C874" s="4"/>
      <c r="D874" s="4" t="s">
        <v>2574</v>
      </c>
      <c r="E874" s="4" t="s">
        <v>2575</v>
      </c>
      <c r="F874" s="4" t="s">
        <v>2567</v>
      </c>
      <c r="G874" s="4" t="s">
        <v>2568</v>
      </c>
      <c r="H874" s="4" t="s">
        <v>2569</v>
      </c>
    </row>
    <row r="875" customFormat="false" ht="47.25" hidden="false" customHeight="false" outlineLevel="0" collapsed="false">
      <c r="A875" s="4" t="n">
        <v>4</v>
      </c>
      <c r="B875" s="4" t="s">
        <v>2576</v>
      </c>
      <c r="C875" s="4"/>
      <c r="D875" s="4" t="s">
        <v>2577</v>
      </c>
      <c r="E875" s="4" t="s">
        <v>2578</v>
      </c>
      <c r="F875" s="4" t="s">
        <v>2567</v>
      </c>
      <c r="G875" s="4" t="s">
        <v>2568</v>
      </c>
      <c r="H875" s="4" t="s">
        <v>2569</v>
      </c>
    </row>
    <row r="876" customFormat="false" ht="63" hidden="false" customHeight="false" outlineLevel="0" collapsed="false">
      <c r="A876" s="4" t="n">
        <v>5</v>
      </c>
      <c r="B876" s="4" t="s">
        <v>2579</v>
      </c>
      <c r="C876" s="4"/>
      <c r="D876" s="4" t="s">
        <v>2580</v>
      </c>
      <c r="E876" s="4" t="s">
        <v>2581</v>
      </c>
      <c r="F876" s="4" t="s">
        <v>2582</v>
      </c>
      <c r="G876" s="4" t="s">
        <v>2583</v>
      </c>
      <c r="H876" s="4" t="s">
        <v>2584</v>
      </c>
    </row>
    <row r="877" customFormat="false" ht="47.25" hidden="false" customHeight="false" outlineLevel="0" collapsed="false">
      <c r="A877" s="4" t="n">
        <v>6</v>
      </c>
      <c r="B877" s="4" t="s">
        <v>2585</v>
      </c>
      <c r="C877" s="4"/>
      <c r="D877" s="4" t="s">
        <v>2586</v>
      </c>
      <c r="E877" s="4" t="s">
        <v>2587</v>
      </c>
      <c r="F877" s="4" t="s">
        <v>2567</v>
      </c>
      <c r="G877" s="4" t="s">
        <v>2588</v>
      </c>
      <c r="H877" s="4" t="s">
        <v>1175</v>
      </c>
    </row>
    <row r="878" customFormat="false" ht="47.25" hidden="false" customHeight="false" outlineLevel="0" collapsed="false">
      <c r="A878" s="4" t="n">
        <v>7</v>
      </c>
      <c r="B878" s="4" t="s">
        <v>2589</v>
      </c>
      <c r="C878" s="4"/>
      <c r="D878" s="4" t="s">
        <v>2590</v>
      </c>
      <c r="E878" s="4" t="s">
        <v>2591</v>
      </c>
      <c r="F878" s="4" t="s">
        <v>2567</v>
      </c>
      <c r="G878" s="4" t="s">
        <v>2592</v>
      </c>
      <c r="H878" s="4" t="s">
        <v>1105</v>
      </c>
    </row>
    <row r="879" customFormat="false" ht="47.25" hidden="false" customHeight="false" outlineLevel="0" collapsed="false">
      <c r="A879" s="4" t="n">
        <v>8</v>
      </c>
      <c r="B879" s="4" t="s">
        <v>2593</v>
      </c>
      <c r="C879" s="4"/>
      <c r="D879" s="4" t="s">
        <v>2594</v>
      </c>
      <c r="E879" s="4" t="s">
        <v>2595</v>
      </c>
      <c r="F879" s="4" t="s">
        <v>2567</v>
      </c>
      <c r="G879" s="4" t="s">
        <v>2596</v>
      </c>
      <c r="H879" s="4" t="s">
        <v>1175</v>
      </c>
    </row>
    <row r="880" customFormat="false" ht="31.5" hidden="false" customHeight="false" outlineLevel="0" collapsed="false">
      <c r="A880" s="4" t="n">
        <v>9</v>
      </c>
      <c r="B880" s="4" t="s">
        <v>2597</v>
      </c>
      <c r="C880" s="4"/>
      <c r="D880" s="4" t="s">
        <v>2598</v>
      </c>
      <c r="E880" s="4" t="s">
        <v>2599</v>
      </c>
      <c r="F880" s="4" t="s">
        <v>2582</v>
      </c>
      <c r="G880" s="4" t="s">
        <v>2600</v>
      </c>
      <c r="H880" s="4" t="s">
        <v>580</v>
      </c>
    </row>
    <row r="881" customFormat="false" ht="47.25" hidden="false" customHeight="false" outlineLevel="0" collapsed="false">
      <c r="A881" s="4" t="n">
        <v>10</v>
      </c>
      <c r="B881" s="4" t="s">
        <v>2601</v>
      </c>
      <c r="C881" s="4"/>
      <c r="D881" s="4" t="s">
        <v>2602</v>
      </c>
      <c r="E881" s="4" t="s">
        <v>2603</v>
      </c>
      <c r="F881" s="4" t="s">
        <v>2582</v>
      </c>
      <c r="G881" s="4" t="s">
        <v>2600</v>
      </c>
      <c r="H881" s="4" t="s">
        <v>705</v>
      </c>
    </row>
    <row r="882" customFormat="false" ht="31.5" hidden="false" customHeight="false" outlineLevel="0" collapsed="false">
      <c r="A882" s="4" t="n">
        <v>11</v>
      </c>
      <c r="B882" s="4" t="s">
        <v>2604</v>
      </c>
      <c r="C882" s="4"/>
      <c r="D882" s="4" t="s">
        <v>2605</v>
      </c>
      <c r="E882" s="4" t="s">
        <v>2606</v>
      </c>
      <c r="F882" s="4" t="s">
        <v>2582</v>
      </c>
      <c r="G882" s="4" t="s">
        <v>2600</v>
      </c>
      <c r="H882" s="4" t="s">
        <v>852</v>
      </c>
    </row>
    <row r="883" customFormat="false" ht="31.5" hidden="false" customHeight="false" outlineLevel="0" collapsed="false">
      <c r="A883" s="4" t="n">
        <v>12</v>
      </c>
      <c r="B883" s="4" t="s">
        <v>2607</v>
      </c>
      <c r="C883" s="4"/>
      <c r="D883" s="4" t="s">
        <v>2598</v>
      </c>
      <c r="E883" s="4" t="s">
        <v>2608</v>
      </c>
      <c r="F883" s="4" t="s">
        <v>2582</v>
      </c>
      <c r="G883" s="4" t="s">
        <v>2600</v>
      </c>
      <c r="H883" s="4" t="s">
        <v>852</v>
      </c>
    </row>
    <row r="884" customFormat="false" ht="31.5" hidden="false" customHeight="false" outlineLevel="0" collapsed="false">
      <c r="A884" s="4" t="n">
        <v>13</v>
      </c>
      <c r="B884" s="4" t="s">
        <v>2609</v>
      </c>
      <c r="C884" s="4"/>
      <c r="D884" s="4" t="s">
        <v>2610</v>
      </c>
      <c r="E884" s="4" t="s">
        <v>2611</v>
      </c>
      <c r="F884" s="4" t="s">
        <v>2582</v>
      </c>
      <c r="G884" s="4" t="s">
        <v>2600</v>
      </c>
      <c r="H884" s="4" t="s">
        <v>852</v>
      </c>
    </row>
    <row r="885" customFormat="false" ht="63" hidden="false" customHeight="false" outlineLevel="0" collapsed="false">
      <c r="A885" s="4" t="n">
        <v>14</v>
      </c>
      <c r="B885" s="4" t="s">
        <v>2612</v>
      </c>
      <c r="C885" s="4"/>
      <c r="D885" s="4" t="s">
        <v>2613</v>
      </c>
      <c r="E885" s="4" t="s">
        <v>2614</v>
      </c>
      <c r="F885" s="4" t="s">
        <v>2567</v>
      </c>
      <c r="G885" s="4" t="s">
        <v>2615</v>
      </c>
      <c r="H885" s="4" t="s">
        <v>1105</v>
      </c>
    </row>
    <row r="886" customFormat="false" ht="47.25" hidden="false" customHeight="false" outlineLevel="0" collapsed="false">
      <c r="A886" s="4" t="n">
        <v>15</v>
      </c>
      <c r="B886" s="4" t="s">
        <v>2616</v>
      </c>
      <c r="C886" s="4"/>
      <c r="D886" s="4" t="s">
        <v>2617</v>
      </c>
      <c r="E886" s="4" t="s">
        <v>2618</v>
      </c>
      <c r="F886" s="4" t="s">
        <v>2582</v>
      </c>
      <c r="G886" s="4" t="s">
        <v>2619</v>
      </c>
      <c r="H886" s="4" t="s">
        <v>2620</v>
      </c>
    </row>
    <row r="887" customFormat="false" ht="47.25" hidden="false" customHeight="false" outlineLevel="0" collapsed="false">
      <c r="A887" s="4" t="n">
        <v>16</v>
      </c>
      <c r="B887" s="4" t="s">
        <v>2621</v>
      </c>
      <c r="C887" s="4"/>
      <c r="D887" s="4" t="s">
        <v>2622</v>
      </c>
      <c r="E887" s="4" t="s">
        <v>2623</v>
      </c>
      <c r="F887" s="4" t="s">
        <v>2582</v>
      </c>
      <c r="G887" s="4" t="s">
        <v>2624</v>
      </c>
      <c r="H887" s="4" t="s">
        <v>2625</v>
      </c>
    </row>
    <row r="888" customFormat="false" ht="47.25" hidden="false" customHeight="false" outlineLevel="0" collapsed="false">
      <c r="A888" s="4" t="n">
        <v>17</v>
      </c>
      <c r="B888" s="4" t="s">
        <v>2626</v>
      </c>
      <c r="C888" s="4"/>
      <c r="D888" s="4" t="s">
        <v>2627</v>
      </c>
      <c r="E888" s="4" t="s">
        <v>2628</v>
      </c>
      <c r="F888" s="4" t="s">
        <v>2582</v>
      </c>
      <c r="G888" s="4" t="s">
        <v>2624</v>
      </c>
      <c r="H888" s="4" t="s">
        <v>2625</v>
      </c>
    </row>
    <row r="889" customFormat="false" ht="31.5" hidden="false" customHeight="false" outlineLevel="0" collapsed="false">
      <c r="A889" s="4" t="n">
        <v>18</v>
      </c>
      <c r="B889" s="4" t="s">
        <v>2629</v>
      </c>
      <c r="C889" s="4"/>
      <c r="D889" s="4" t="s">
        <v>2630</v>
      </c>
      <c r="E889" s="4" t="s">
        <v>2631</v>
      </c>
      <c r="F889" s="4" t="s">
        <v>2582</v>
      </c>
      <c r="G889" s="4" t="s">
        <v>2624</v>
      </c>
      <c r="H889" s="4" t="s">
        <v>2625</v>
      </c>
    </row>
    <row r="890" customFormat="false" ht="78.75" hidden="false" customHeight="false" outlineLevel="0" collapsed="false">
      <c r="A890" s="4" t="n">
        <v>19</v>
      </c>
      <c r="B890" s="4" t="s">
        <v>2632</v>
      </c>
      <c r="C890" s="4"/>
      <c r="D890" s="4" t="s">
        <v>2633</v>
      </c>
      <c r="E890" s="4" t="s">
        <v>2634</v>
      </c>
      <c r="F890" s="4" t="s">
        <v>2567</v>
      </c>
      <c r="G890" s="4" t="s">
        <v>2635</v>
      </c>
      <c r="H890" s="4" t="s">
        <v>1105</v>
      </c>
    </row>
    <row r="891" customFormat="false" ht="78.75" hidden="false" customHeight="false" outlineLevel="0" collapsed="false">
      <c r="A891" s="4" t="n">
        <v>20</v>
      </c>
      <c r="B891" s="4" t="s">
        <v>2636</v>
      </c>
      <c r="C891" s="4"/>
      <c r="D891" s="4" t="s">
        <v>2637</v>
      </c>
      <c r="E891" s="4" t="s">
        <v>2638</v>
      </c>
      <c r="F891" s="4" t="s">
        <v>2567</v>
      </c>
      <c r="G891" s="4" t="s">
        <v>2635</v>
      </c>
      <c r="H891" s="4" t="s">
        <v>1105</v>
      </c>
    </row>
    <row r="892" customFormat="false" ht="47.25" hidden="false" customHeight="false" outlineLevel="0" collapsed="false">
      <c r="A892" s="4" t="n">
        <v>21</v>
      </c>
      <c r="B892" s="4" t="s">
        <v>2639</v>
      </c>
      <c r="C892" s="4"/>
      <c r="D892" s="4" t="s">
        <v>2640</v>
      </c>
      <c r="E892" s="4" t="s">
        <v>2641</v>
      </c>
      <c r="F892" s="4" t="s">
        <v>2567</v>
      </c>
      <c r="G892" s="4" t="s">
        <v>2642</v>
      </c>
      <c r="H892" s="4" t="s">
        <v>1105</v>
      </c>
    </row>
    <row r="893" customFormat="false" ht="63" hidden="false" customHeight="false" outlineLevel="0" collapsed="false">
      <c r="A893" s="4" t="n">
        <v>22</v>
      </c>
      <c r="B893" s="4" t="s">
        <v>2643</v>
      </c>
      <c r="C893" s="4"/>
      <c r="D893" s="4" t="s">
        <v>2644</v>
      </c>
      <c r="E893" s="4" t="s">
        <v>2645</v>
      </c>
      <c r="F893" s="4" t="s">
        <v>2567</v>
      </c>
      <c r="G893" s="4" t="s">
        <v>2646</v>
      </c>
      <c r="H893" s="4" t="s">
        <v>1105</v>
      </c>
    </row>
    <row r="894" customFormat="false" ht="47.25" hidden="false" customHeight="false" outlineLevel="0" collapsed="false">
      <c r="A894" s="4" t="n">
        <v>23</v>
      </c>
      <c r="B894" s="4" t="s">
        <v>2647</v>
      </c>
      <c r="C894" s="4"/>
      <c r="D894" s="4" t="s">
        <v>2648</v>
      </c>
      <c r="E894" s="4" t="s">
        <v>2649</v>
      </c>
      <c r="F894" s="4" t="s">
        <v>2582</v>
      </c>
      <c r="G894" s="4" t="s">
        <v>2650</v>
      </c>
      <c r="H894" s="4" t="s">
        <v>2651</v>
      </c>
    </row>
    <row r="895" customFormat="false" ht="63" hidden="false" customHeight="false" outlineLevel="0" collapsed="false">
      <c r="A895" s="4" t="n">
        <v>24</v>
      </c>
      <c r="B895" s="4" t="s">
        <v>2652</v>
      </c>
      <c r="C895" s="4"/>
      <c r="D895" s="4" t="s">
        <v>2653</v>
      </c>
      <c r="E895" s="4" t="s">
        <v>2654</v>
      </c>
      <c r="F895" s="4" t="s">
        <v>2582</v>
      </c>
      <c r="G895" s="4" t="s">
        <v>2655</v>
      </c>
      <c r="H895" s="4" t="s">
        <v>2584</v>
      </c>
    </row>
    <row r="896" customFormat="false" ht="47.25" hidden="false" customHeight="false" outlineLevel="0" collapsed="false">
      <c r="A896" s="4" t="n">
        <v>25</v>
      </c>
      <c r="B896" s="4" t="s">
        <v>2656</v>
      </c>
      <c r="C896" s="4"/>
      <c r="D896" s="4" t="s">
        <v>2657</v>
      </c>
      <c r="E896" s="4" t="s">
        <v>2658</v>
      </c>
      <c r="F896" s="4" t="s">
        <v>2582</v>
      </c>
      <c r="G896" s="4" t="s">
        <v>2659</v>
      </c>
      <c r="H896" s="4" t="s">
        <v>2660</v>
      </c>
    </row>
    <row r="897" customFormat="false" ht="63" hidden="false" customHeight="false" outlineLevel="0" collapsed="false">
      <c r="A897" s="4" t="n">
        <v>26</v>
      </c>
      <c r="B897" s="4" t="s">
        <v>2661</v>
      </c>
      <c r="C897" s="4"/>
      <c r="D897" s="4" t="s">
        <v>2662</v>
      </c>
      <c r="E897" s="4" t="s">
        <v>2663</v>
      </c>
      <c r="F897" s="4" t="s">
        <v>2582</v>
      </c>
      <c r="G897" s="4" t="s">
        <v>2655</v>
      </c>
      <c r="H897" s="4" t="s">
        <v>2584</v>
      </c>
    </row>
    <row r="898" customFormat="false" ht="94.5" hidden="false" customHeight="false" outlineLevel="0" collapsed="false">
      <c r="A898" s="4" t="n">
        <v>27</v>
      </c>
      <c r="B898" s="4" t="s">
        <v>2664</v>
      </c>
      <c r="C898" s="4"/>
      <c r="D898" s="4" t="s">
        <v>2665</v>
      </c>
      <c r="E898" s="4" t="s">
        <v>2666</v>
      </c>
      <c r="F898" s="4" t="s">
        <v>2567</v>
      </c>
      <c r="G898" s="4" t="s">
        <v>2667</v>
      </c>
      <c r="H898" s="4" t="s">
        <v>2668</v>
      </c>
    </row>
    <row r="899" customFormat="false" ht="78.75" hidden="false" customHeight="false" outlineLevel="0" collapsed="false">
      <c r="A899" s="4" t="n">
        <v>28</v>
      </c>
      <c r="B899" s="4" t="s">
        <v>2669</v>
      </c>
      <c r="C899" s="4"/>
      <c r="D899" s="4" t="s">
        <v>2670</v>
      </c>
      <c r="E899" s="4" t="s">
        <v>2671</v>
      </c>
      <c r="F899" s="4" t="s">
        <v>2567</v>
      </c>
      <c r="G899" s="4" t="s">
        <v>2672</v>
      </c>
      <c r="H899" s="4" t="s">
        <v>812</v>
      </c>
    </row>
    <row r="900" customFormat="false" ht="47.25" hidden="false" customHeight="false" outlineLevel="0" collapsed="false">
      <c r="A900" s="4" t="n">
        <v>29</v>
      </c>
      <c r="B900" s="4" t="s">
        <v>2673</v>
      </c>
      <c r="C900" s="4"/>
      <c r="D900" s="4" t="s">
        <v>2674</v>
      </c>
      <c r="E900" s="4" t="s">
        <v>2675</v>
      </c>
      <c r="F900" s="4" t="s">
        <v>2567</v>
      </c>
      <c r="G900" s="4" t="s">
        <v>2676</v>
      </c>
      <c r="H900" s="4" t="s">
        <v>2677</v>
      </c>
    </row>
    <row r="901" customFormat="false" ht="94.5" hidden="false" customHeight="false" outlineLevel="0" collapsed="false">
      <c r="A901" s="4" t="n">
        <v>30</v>
      </c>
      <c r="B901" s="4" t="s">
        <v>2678</v>
      </c>
      <c r="C901" s="4"/>
      <c r="D901" s="4" t="s">
        <v>2679</v>
      </c>
      <c r="E901" s="4" t="s">
        <v>2680</v>
      </c>
      <c r="F901" s="4" t="s">
        <v>2567</v>
      </c>
      <c r="G901" s="4" t="s">
        <v>2676</v>
      </c>
      <c r="H901" s="4" t="s">
        <v>2677</v>
      </c>
    </row>
    <row r="902" customFormat="false" ht="63" hidden="false" customHeight="false" outlineLevel="0" collapsed="false">
      <c r="A902" s="4" t="n">
        <v>31</v>
      </c>
      <c r="B902" s="4" t="s">
        <v>2681</v>
      </c>
      <c r="C902" s="4"/>
      <c r="D902" s="4" t="s">
        <v>2682</v>
      </c>
      <c r="E902" s="4" t="s">
        <v>2683</v>
      </c>
      <c r="F902" s="4" t="s">
        <v>2582</v>
      </c>
      <c r="G902" s="4" t="s">
        <v>2684</v>
      </c>
      <c r="H902" s="4" t="s">
        <v>2584</v>
      </c>
    </row>
    <row r="903" customFormat="false" ht="63" hidden="false" customHeight="false" outlineLevel="0" collapsed="false">
      <c r="A903" s="4" t="n">
        <v>32</v>
      </c>
      <c r="B903" s="4" t="s">
        <v>2685</v>
      </c>
      <c r="C903" s="4"/>
      <c r="D903" s="4" t="s">
        <v>2686</v>
      </c>
      <c r="E903" s="4" t="s">
        <v>2687</v>
      </c>
      <c r="F903" s="4" t="s">
        <v>2582</v>
      </c>
      <c r="G903" s="4" t="s">
        <v>2684</v>
      </c>
      <c r="H903" s="4" t="s">
        <v>2584</v>
      </c>
    </row>
    <row r="904" customFormat="false" ht="47.25" hidden="false" customHeight="false" outlineLevel="0" collapsed="false">
      <c r="A904" s="4" t="n">
        <v>33</v>
      </c>
      <c r="B904" s="4" t="s">
        <v>2688</v>
      </c>
      <c r="C904" s="4"/>
      <c r="D904" s="4" t="s">
        <v>2689</v>
      </c>
      <c r="E904" s="4" t="s">
        <v>2690</v>
      </c>
      <c r="F904" s="4" t="s">
        <v>2582</v>
      </c>
      <c r="G904" s="4" t="s">
        <v>2691</v>
      </c>
      <c r="H904" s="4" t="s">
        <v>2692</v>
      </c>
    </row>
    <row r="905" customFormat="false" ht="47.25" hidden="false" customHeight="false" outlineLevel="0" collapsed="false">
      <c r="A905" s="4" t="n">
        <v>34</v>
      </c>
      <c r="B905" s="4" t="s">
        <v>2693</v>
      </c>
      <c r="C905" s="4"/>
      <c r="D905" s="4" t="s">
        <v>2694</v>
      </c>
      <c r="E905" s="4" t="s">
        <v>2695</v>
      </c>
      <c r="F905" s="4" t="s">
        <v>2582</v>
      </c>
      <c r="G905" s="4" t="s">
        <v>2696</v>
      </c>
      <c r="H905" s="4" t="s">
        <v>952</v>
      </c>
    </row>
    <row r="906" customFormat="false" ht="47.25" hidden="false" customHeight="false" outlineLevel="0" collapsed="false">
      <c r="A906" s="4" t="n">
        <v>35</v>
      </c>
      <c r="B906" s="4" t="s">
        <v>2697</v>
      </c>
      <c r="C906" s="4"/>
      <c r="D906" s="4" t="s">
        <v>2689</v>
      </c>
      <c r="E906" s="4" t="s">
        <v>2698</v>
      </c>
      <c r="F906" s="4" t="s">
        <v>12</v>
      </c>
      <c r="G906" s="4" t="s">
        <v>13</v>
      </c>
      <c r="H906" s="4" t="s">
        <v>13</v>
      </c>
    </row>
    <row r="907" customFormat="false" ht="47.25" hidden="false" customHeight="false" outlineLevel="0" collapsed="false">
      <c r="A907" s="4" t="n">
        <v>36</v>
      </c>
      <c r="B907" s="4" t="s">
        <v>2699</v>
      </c>
      <c r="C907" s="4"/>
      <c r="D907" s="4" t="s">
        <v>2700</v>
      </c>
      <c r="E907" s="4" t="s">
        <v>2701</v>
      </c>
      <c r="F907" s="4" t="s">
        <v>2582</v>
      </c>
      <c r="G907" s="4" t="s">
        <v>2702</v>
      </c>
      <c r="H907" s="4" t="s">
        <v>324</v>
      </c>
    </row>
    <row r="908" customFormat="false" ht="47.25" hidden="false" customHeight="false" outlineLevel="0" collapsed="false">
      <c r="A908" s="4" t="n">
        <v>37</v>
      </c>
      <c r="B908" s="4" t="s">
        <v>2703</v>
      </c>
      <c r="C908" s="4"/>
      <c r="D908" s="4" t="s">
        <v>2700</v>
      </c>
      <c r="E908" s="4" t="s">
        <v>2704</v>
      </c>
      <c r="F908" s="4" t="s">
        <v>2582</v>
      </c>
      <c r="G908" s="4" t="s">
        <v>2705</v>
      </c>
      <c r="H908" s="4" t="s">
        <v>2496</v>
      </c>
    </row>
    <row r="909" customFormat="false" ht="78.75" hidden="false" customHeight="false" outlineLevel="0" collapsed="false">
      <c r="A909" s="4" t="n">
        <v>38</v>
      </c>
      <c r="B909" s="4" t="s">
        <v>2706</v>
      </c>
      <c r="C909" s="4"/>
      <c r="D909" s="4" t="s">
        <v>2700</v>
      </c>
      <c r="E909" s="4" t="s">
        <v>2707</v>
      </c>
      <c r="F909" s="4" t="s">
        <v>2582</v>
      </c>
      <c r="G909" s="4" t="s">
        <v>2708</v>
      </c>
      <c r="H909" s="4" t="s">
        <v>2709</v>
      </c>
    </row>
    <row r="910" customFormat="false" ht="47.25" hidden="false" customHeight="false" outlineLevel="0" collapsed="false">
      <c r="A910" s="4" t="n">
        <v>39</v>
      </c>
      <c r="B910" s="4" t="s">
        <v>2710</v>
      </c>
      <c r="C910" s="4"/>
      <c r="D910" s="4" t="s">
        <v>2700</v>
      </c>
      <c r="E910" s="4" t="s">
        <v>2711</v>
      </c>
      <c r="F910" s="4" t="s">
        <v>2582</v>
      </c>
      <c r="G910" s="4" t="s">
        <v>2712</v>
      </c>
      <c r="H910" s="4" t="s">
        <v>1558</v>
      </c>
    </row>
    <row r="911" customFormat="false" ht="47.25" hidden="false" customHeight="false" outlineLevel="0" collapsed="false">
      <c r="A911" s="4" t="n">
        <v>40</v>
      </c>
      <c r="B911" s="4" t="s">
        <v>2713</v>
      </c>
      <c r="C911" s="4"/>
      <c r="D911" s="4" t="s">
        <v>2714</v>
      </c>
      <c r="E911" s="4" t="s">
        <v>2715</v>
      </c>
      <c r="F911" s="4" t="s">
        <v>2582</v>
      </c>
      <c r="G911" s="4" t="s">
        <v>2716</v>
      </c>
      <c r="H911" s="4" t="s">
        <v>2717</v>
      </c>
    </row>
    <row r="912" customFormat="false" ht="47.25" hidden="false" customHeight="false" outlineLevel="0" collapsed="false">
      <c r="A912" s="4" t="n">
        <v>41</v>
      </c>
      <c r="B912" s="4" t="s">
        <v>2718</v>
      </c>
      <c r="C912" s="4"/>
      <c r="D912" s="4" t="s">
        <v>2714</v>
      </c>
      <c r="E912" s="4" t="s">
        <v>2719</v>
      </c>
      <c r="F912" s="4" t="s">
        <v>2582</v>
      </c>
      <c r="G912" s="4" t="s">
        <v>2720</v>
      </c>
      <c r="H912" s="4" t="s">
        <v>338</v>
      </c>
    </row>
    <row r="913" customFormat="false" ht="47.25" hidden="false" customHeight="false" outlineLevel="0" collapsed="false">
      <c r="A913" s="4" t="n">
        <v>42</v>
      </c>
      <c r="B913" s="4" t="s">
        <v>2721</v>
      </c>
      <c r="C913" s="4"/>
      <c r="D913" s="4" t="s">
        <v>2714</v>
      </c>
      <c r="E913" s="4" t="s">
        <v>2722</v>
      </c>
      <c r="F913" s="4" t="s">
        <v>2582</v>
      </c>
      <c r="G913" s="4" t="s">
        <v>2723</v>
      </c>
      <c r="H913" s="4" t="s">
        <v>2724</v>
      </c>
    </row>
    <row r="914" customFormat="false" ht="47.25" hidden="false" customHeight="false" outlineLevel="0" collapsed="false">
      <c r="A914" s="4" t="n">
        <v>43</v>
      </c>
      <c r="B914" s="4" t="s">
        <v>2725</v>
      </c>
      <c r="C914" s="4"/>
      <c r="D914" s="4" t="s">
        <v>2726</v>
      </c>
      <c r="E914" s="4" t="s">
        <v>2727</v>
      </c>
      <c r="F914" s="4" t="s">
        <v>2567</v>
      </c>
      <c r="G914" s="4" t="s">
        <v>2728</v>
      </c>
      <c r="H914" s="4" t="s">
        <v>812</v>
      </c>
    </row>
    <row r="915" customFormat="false" ht="47.25" hidden="false" customHeight="false" outlineLevel="0" collapsed="false">
      <c r="A915" s="4" t="n">
        <v>44</v>
      </c>
      <c r="B915" s="4" t="s">
        <v>2729</v>
      </c>
      <c r="C915" s="4"/>
      <c r="D915" s="4" t="s">
        <v>2730</v>
      </c>
      <c r="E915" s="4" t="s">
        <v>2731</v>
      </c>
      <c r="F915" s="4" t="s">
        <v>2567</v>
      </c>
      <c r="G915" s="4" t="s">
        <v>2732</v>
      </c>
      <c r="H915" s="4" t="s">
        <v>812</v>
      </c>
    </row>
    <row r="916" customFormat="false" ht="47.25" hidden="false" customHeight="false" outlineLevel="0" collapsed="false">
      <c r="A916" s="4" t="n">
        <v>45</v>
      </c>
      <c r="B916" s="4" t="s">
        <v>2733</v>
      </c>
      <c r="C916" s="4"/>
      <c r="D916" s="4" t="s">
        <v>2734</v>
      </c>
      <c r="E916" s="4" t="s">
        <v>2735</v>
      </c>
      <c r="F916" s="4" t="s">
        <v>2567</v>
      </c>
      <c r="G916" s="4" t="s">
        <v>2736</v>
      </c>
      <c r="H916" s="4" t="s">
        <v>812</v>
      </c>
    </row>
    <row r="917" customFormat="false" ht="47.25" hidden="false" customHeight="false" outlineLevel="0" collapsed="false">
      <c r="A917" s="4" t="n">
        <v>46</v>
      </c>
      <c r="B917" s="4" t="s">
        <v>2737</v>
      </c>
      <c r="C917" s="4"/>
      <c r="D917" s="4" t="s">
        <v>2653</v>
      </c>
      <c r="E917" s="4" t="s">
        <v>2738</v>
      </c>
      <c r="F917" s="4" t="s">
        <v>2567</v>
      </c>
      <c r="G917" s="4" t="s">
        <v>2739</v>
      </c>
      <c r="H917" s="4" t="s">
        <v>1105</v>
      </c>
    </row>
    <row r="918" customFormat="false" ht="47.25" hidden="false" customHeight="false" outlineLevel="0" collapsed="false">
      <c r="A918" s="4" t="n">
        <v>47</v>
      </c>
      <c r="B918" s="4" t="s">
        <v>2740</v>
      </c>
      <c r="C918" s="4"/>
      <c r="D918" s="4" t="s">
        <v>2741</v>
      </c>
      <c r="E918" s="4" t="s">
        <v>2742</v>
      </c>
      <c r="F918" s="4" t="s">
        <v>2582</v>
      </c>
      <c r="G918" s="4" t="s">
        <v>2743</v>
      </c>
      <c r="H918" s="4" t="s">
        <v>1883</v>
      </c>
    </row>
    <row r="919" customFormat="false" ht="47.25" hidden="false" customHeight="false" outlineLevel="0" collapsed="false">
      <c r="A919" s="4" t="n">
        <v>48</v>
      </c>
      <c r="B919" s="4" t="s">
        <v>2744</v>
      </c>
      <c r="C919" s="4"/>
      <c r="D919" s="4" t="s">
        <v>2745</v>
      </c>
      <c r="E919" s="4" t="s">
        <v>2746</v>
      </c>
      <c r="F919" s="4" t="s">
        <v>2582</v>
      </c>
      <c r="G919" s="4" t="s">
        <v>2747</v>
      </c>
      <c r="H919" s="4" t="s">
        <v>2748</v>
      </c>
    </row>
    <row r="920" customFormat="false" ht="63" hidden="false" customHeight="false" outlineLevel="0" collapsed="false">
      <c r="A920" s="4" t="n">
        <v>49</v>
      </c>
      <c r="B920" s="4" t="s">
        <v>2749</v>
      </c>
      <c r="C920" s="4"/>
      <c r="D920" s="4" t="s">
        <v>2750</v>
      </c>
      <c r="E920" s="4" t="s">
        <v>2751</v>
      </c>
      <c r="F920" s="4" t="s">
        <v>2582</v>
      </c>
      <c r="G920" s="4" t="s">
        <v>2752</v>
      </c>
      <c r="H920" s="4" t="s">
        <v>2584</v>
      </c>
    </row>
    <row r="921" customFormat="false" ht="78.75" hidden="false" customHeight="false" outlineLevel="0" collapsed="false">
      <c r="A921" s="4" t="n">
        <v>50</v>
      </c>
      <c r="B921" s="4" t="s">
        <v>2753</v>
      </c>
      <c r="C921" s="4"/>
      <c r="D921" s="4" t="s">
        <v>2754</v>
      </c>
      <c r="E921" s="4" t="s">
        <v>2755</v>
      </c>
      <c r="F921" s="4" t="s">
        <v>2582</v>
      </c>
      <c r="G921" s="4" t="s">
        <v>2756</v>
      </c>
      <c r="H921" s="4" t="s">
        <v>2757</v>
      </c>
    </row>
    <row r="922" customFormat="false" ht="47.25" hidden="false" customHeight="false" outlineLevel="0" collapsed="false">
      <c r="A922" s="4" t="n">
        <v>51</v>
      </c>
      <c r="B922" s="4" t="s">
        <v>2758</v>
      </c>
      <c r="C922" s="4"/>
      <c r="D922" s="4" t="s">
        <v>2700</v>
      </c>
      <c r="E922" s="4" t="s">
        <v>2759</v>
      </c>
      <c r="F922" s="4" t="s">
        <v>2582</v>
      </c>
      <c r="G922" s="4" t="s">
        <v>2760</v>
      </c>
      <c r="H922" s="4" t="s">
        <v>2761</v>
      </c>
    </row>
    <row r="923" customFormat="false" ht="47.25" hidden="false" customHeight="false" outlineLevel="0" collapsed="false">
      <c r="A923" s="4" t="n">
        <v>52</v>
      </c>
      <c r="B923" s="4" t="s">
        <v>2762</v>
      </c>
      <c r="C923" s="4"/>
      <c r="D923" s="4" t="s">
        <v>2700</v>
      </c>
      <c r="E923" s="4" t="s">
        <v>2763</v>
      </c>
      <c r="F923" s="4" t="s">
        <v>2582</v>
      </c>
      <c r="G923" s="4" t="s">
        <v>2764</v>
      </c>
      <c r="H923" s="4" t="s">
        <v>342</v>
      </c>
    </row>
    <row r="924" customFormat="false" ht="47.25" hidden="false" customHeight="false" outlineLevel="0" collapsed="false">
      <c r="A924" s="4" t="n">
        <v>53</v>
      </c>
      <c r="B924" s="4" t="s">
        <v>2765</v>
      </c>
      <c r="C924" s="4"/>
      <c r="D924" s="4" t="s">
        <v>2766</v>
      </c>
      <c r="E924" s="4" t="s">
        <v>2767</v>
      </c>
      <c r="F924" s="4" t="s">
        <v>2567</v>
      </c>
      <c r="G924" s="4" t="s">
        <v>2768</v>
      </c>
      <c r="H924" s="4" t="s">
        <v>1105</v>
      </c>
    </row>
    <row r="925" customFormat="false" ht="47.25" hidden="false" customHeight="false" outlineLevel="0" collapsed="false">
      <c r="A925" s="4" t="n">
        <v>54</v>
      </c>
      <c r="B925" s="4" t="s">
        <v>2769</v>
      </c>
      <c r="C925" s="4"/>
      <c r="D925" s="4" t="s">
        <v>2770</v>
      </c>
      <c r="E925" s="4" t="s">
        <v>2771</v>
      </c>
      <c r="F925" s="4" t="s">
        <v>2582</v>
      </c>
      <c r="G925" s="4" t="s">
        <v>2772</v>
      </c>
      <c r="H925" s="4" t="s">
        <v>2773</v>
      </c>
    </row>
    <row r="926" customFormat="false" ht="47.25" hidden="false" customHeight="false" outlineLevel="0" collapsed="false">
      <c r="A926" s="4" t="n">
        <v>55</v>
      </c>
      <c r="B926" s="4" t="s">
        <v>2774</v>
      </c>
      <c r="C926" s="4"/>
      <c r="D926" s="4" t="s">
        <v>2775</v>
      </c>
      <c r="E926" s="4" t="s">
        <v>2776</v>
      </c>
      <c r="F926" s="4" t="s">
        <v>2582</v>
      </c>
      <c r="G926" s="4" t="s">
        <v>2777</v>
      </c>
      <c r="H926" s="4" t="s">
        <v>2778</v>
      </c>
    </row>
    <row r="927" customFormat="false" ht="220.5" hidden="false" customHeight="false" outlineLevel="0" collapsed="false">
      <c r="A927" s="4" t="n">
        <v>56</v>
      </c>
      <c r="B927" s="4" t="s">
        <v>2779</v>
      </c>
      <c r="C927" s="4"/>
      <c r="D927" s="4" t="s">
        <v>2780</v>
      </c>
      <c r="E927" s="4" t="s">
        <v>2781</v>
      </c>
      <c r="F927" s="4" t="s">
        <v>2567</v>
      </c>
      <c r="G927" s="4" t="s">
        <v>2782</v>
      </c>
      <c r="H927" s="4" t="s">
        <v>812</v>
      </c>
    </row>
    <row r="928" customFormat="false" ht="63" hidden="false" customHeight="false" outlineLevel="0" collapsed="false">
      <c r="A928" s="4" t="n">
        <v>57</v>
      </c>
      <c r="B928" s="4" t="s">
        <v>2783</v>
      </c>
      <c r="C928" s="4"/>
      <c r="D928" s="4" t="s">
        <v>2784</v>
      </c>
      <c r="E928" s="4" t="s">
        <v>2785</v>
      </c>
      <c r="F928" s="4" t="s">
        <v>2582</v>
      </c>
      <c r="G928" s="4" t="s">
        <v>2786</v>
      </c>
      <c r="H928" s="4" t="s">
        <v>125</v>
      </c>
    </row>
    <row r="929" customFormat="false" ht="63" hidden="false" customHeight="false" outlineLevel="0" collapsed="false">
      <c r="A929" s="4" t="n">
        <v>58</v>
      </c>
      <c r="B929" s="4" t="s">
        <v>2787</v>
      </c>
      <c r="C929" s="4"/>
      <c r="D929" s="4" t="s">
        <v>2788</v>
      </c>
      <c r="E929" s="4" t="s">
        <v>2789</v>
      </c>
      <c r="F929" s="4" t="s">
        <v>2582</v>
      </c>
      <c r="G929" s="4" t="s">
        <v>2790</v>
      </c>
      <c r="H929" s="4" t="s">
        <v>294</v>
      </c>
    </row>
    <row r="930" customFormat="false" ht="47.25" hidden="false" customHeight="false" outlineLevel="0" collapsed="false">
      <c r="A930" s="4" t="n">
        <v>59</v>
      </c>
      <c r="B930" s="4" t="s">
        <v>2791</v>
      </c>
      <c r="C930" s="4"/>
      <c r="D930" s="4" t="s">
        <v>2792</v>
      </c>
      <c r="E930" s="4" t="s">
        <v>2793</v>
      </c>
      <c r="F930" s="4" t="s">
        <v>2582</v>
      </c>
      <c r="G930" s="4" t="s">
        <v>2794</v>
      </c>
      <c r="H930" s="4" t="s">
        <v>2795</v>
      </c>
    </row>
    <row r="931" customFormat="false" ht="47.25" hidden="false" customHeight="false" outlineLevel="0" collapsed="false">
      <c r="A931" s="4" t="n">
        <v>60</v>
      </c>
      <c r="B931" s="4" t="s">
        <v>2796</v>
      </c>
      <c r="C931" s="4"/>
      <c r="D931" s="4" t="s">
        <v>2797</v>
      </c>
      <c r="E931" s="4" t="s">
        <v>2798</v>
      </c>
      <c r="F931" s="4" t="s">
        <v>2582</v>
      </c>
      <c r="G931" s="4" t="s">
        <v>2794</v>
      </c>
      <c r="H931" s="4" t="s">
        <v>2799</v>
      </c>
    </row>
    <row r="932" customFormat="false" ht="47.25" hidden="false" customHeight="false" outlineLevel="0" collapsed="false">
      <c r="A932" s="4" t="n">
        <v>61</v>
      </c>
      <c r="B932" s="4" t="s">
        <v>2800</v>
      </c>
      <c r="C932" s="4"/>
      <c r="D932" s="4" t="s">
        <v>2801</v>
      </c>
      <c r="E932" s="4" t="s">
        <v>2802</v>
      </c>
      <c r="F932" s="4" t="s">
        <v>2567</v>
      </c>
      <c r="G932" s="4" t="s">
        <v>2803</v>
      </c>
      <c r="H932" s="4" t="s">
        <v>683</v>
      </c>
    </row>
    <row r="933" customFormat="false" ht="47.25" hidden="false" customHeight="false" outlineLevel="0" collapsed="false">
      <c r="A933" s="4" t="n">
        <v>62</v>
      </c>
      <c r="B933" s="4" t="s">
        <v>2804</v>
      </c>
      <c r="C933" s="4"/>
      <c r="D933" s="4" t="s">
        <v>2805</v>
      </c>
      <c r="E933" s="4" t="s">
        <v>2806</v>
      </c>
      <c r="F933" s="4" t="s">
        <v>2582</v>
      </c>
      <c r="G933" s="4" t="s">
        <v>2807</v>
      </c>
      <c r="H933" s="4" t="s">
        <v>377</v>
      </c>
    </row>
    <row r="934" customFormat="false" ht="47.25" hidden="false" customHeight="false" outlineLevel="0" collapsed="false">
      <c r="A934" s="4" t="n">
        <v>63</v>
      </c>
      <c r="B934" s="4" t="s">
        <v>2808</v>
      </c>
      <c r="C934" s="4"/>
      <c r="D934" s="4" t="s">
        <v>2809</v>
      </c>
      <c r="E934" s="4" t="s">
        <v>2810</v>
      </c>
      <c r="F934" s="4" t="s">
        <v>2582</v>
      </c>
      <c r="G934" s="4" t="s">
        <v>2811</v>
      </c>
      <c r="H934" s="4" t="s">
        <v>2812</v>
      </c>
    </row>
    <row r="935" customFormat="false" ht="47.25" hidden="false" customHeight="false" outlineLevel="0" collapsed="false">
      <c r="A935" s="4" t="n">
        <v>64</v>
      </c>
      <c r="B935" s="4" t="s">
        <v>2813</v>
      </c>
      <c r="C935" s="4"/>
      <c r="D935" s="4" t="s">
        <v>2814</v>
      </c>
      <c r="E935" s="4" t="s">
        <v>2815</v>
      </c>
      <c r="F935" s="4" t="s">
        <v>2582</v>
      </c>
      <c r="G935" s="4" t="s">
        <v>2816</v>
      </c>
      <c r="H935" s="4" t="s">
        <v>2520</v>
      </c>
    </row>
    <row r="936" customFormat="false" ht="47.25" hidden="false" customHeight="false" outlineLevel="0" collapsed="false">
      <c r="A936" s="4" t="n">
        <v>65</v>
      </c>
      <c r="B936" s="4" t="s">
        <v>2817</v>
      </c>
      <c r="C936" s="4"/>
      <c r="D936" s="4" t="s">
        <v>2754</v>
      </c>
      <c r="E936" s="4" t="s">
        <v>2818</v>
      </c>
      <c r="F936" s="4" t="s">
        <v>2582</v>
      </c>
      <c r="G936" s="4" t="s">
        <v>2819</v>
      </c>
      <c r="H936" s="4" t="s">
        <v>1105</v>
      </c>
    </row>
    <row r="937" customFormat="false" ht="63" hidden="false" customHeight="false" outlineLevel="0" collapsed="false">
      <c r="A937" s="4" t="n">
        <v>66</v>
      </c>
      <c r="B937" s="4" t="s">
        <v>2820</v>
      </c>
      <c r="C937" s="4"/>
      <c r="D937" s="4" t="s">
        <v>2821</v>
      </c>
      <c r="E937" s="4" t="s">
        <v>2822</v>
      </c>
      <c r="F937" s="4" t="s">
        <v>2567</v>
      </c>
      <c r="G937" s="4" t="s">
        <v>2823</v>
      </c>
      <c r="H937" s="4" t="s">
        <v>1105</v>
      </c>
    </row>
    <row r="938" customFormat="false" ht="204.75" hidden="false" customHeight="false" outlineLevel="0" collapsed="false">
      <c r="A938" s="4" t="n">
        <v>67</v>
      </c>
      <c r="B938" s="4" t="s">
        <v>2824</v>
      </c>
      <c r="C938" s="4"/>
      <c r="D938" s="4" t="s">
        <v>2825</v>
      </c>
      <c r="E938" s="4" t="s">
        <v>2826</v>
      </c>
      <c r="F938" s="4" t="s">
        <v>2582</v>
      </c>
      <c r="G938" s="4" t="s">
        <v>2827</v>
      </c>
      <c r="H938" s="4" t="s">
        <v>2828</v>
      </c>
    </row>
    <row r="939" customFormat="false" ht="63" hidden="false" customHeight="false" outlineLevel="0" collapsed="false">
      <c r="A939" s="4" t="n">
        <v>68</v>
      </c>
      <c r="B939" s="4" t="s">
        <v>2829</v>
      </c>
      <c r="C939" s="4"/>
      <c r="D939" s="4" t="s">
        <v>2830</v>
      </c>
      <c r="E939" s="4" t="s">
        <v>2831</v>
      </c>
      <c r="F939" s="4" t="s">
        <v>2582</v>
      </c>
      <c r="G939" s="4" t="s">
        <v>2832</v>
      </c>
      <c r="H939" s="4" t="s">
        <v>2584</v>
      </c>
    </row>
    <row r="940" customFormat="false" ht="110.25" hidden="false" customHeight="false" outlineLevel="0" collapsed="false">
      <c r="A940" s="4" t="n">
        <v>69</v>
      </c>
      <c r="B940" s="4" t="s">
        <v>2833</v>
      </c>
      <c r="C940" s="4"/>
      <c r="D940" s="4" t="s">
        <v>2834</v>
      </c>
      <c r="E940" s="4" t="s">
        <v>2835</v>
      </c>
      <c r="F940" s="4" t="s">
        <v>2582</v>
      </c>
      <c r="G940" s="4" t="s">
        <v>2836</v>
      </c>
      <c r="H940" s="4" t="s">
        <v>2496</v>
      </c>
    </row>
    <row r="941" customFormat="false" ht="110.25" hidden="false" customHeight="false" outlineLevel="0" collapsed="false">
      <c r="A941" s="4" t="n">
        <v>70</v>
      </c>
      <c r="B941" s="4" t="s">
        <v>2837</v>
      </c>
      <c r="C941" s="4"/>
      <c r="D941" s="4" t="s">
        <v>2834</v>
      </c>
      <c r="E941" s="4" t="s">
        <v>2838</v>
      </c>
      <c r="F941" s="4" t="s">
        <v>2582</v>
      </c>
      <c r="G941" s="4" t="s">
        <v>2839</v>
      </c>
      <c r="H941" s="4" t="s">
        <v>2840</v>
      </c>
    </row>
    <row r="942" customFormat="false" ht="63" hidden="false" customHeight="false" outlineLevel="0" collapsed="false">
      <c r="A942" s="4" t="n">
        <v>71</v>
      </c>
      <c r="B942" s="4" t="s">
        <v>2841</v>
      </c>
      <c r="C942" s="4"/>
      <c r="D942" s="4" t="s">
        <v>2842</v>
      </c>
      <c r="E942" s="4" t="s">
        <v>2843</v>
      </c>
      <c r="F942" s="4" t="s">
        <v>2582</v>
      </c>
      <c r="G942" s="4" t="s">
        <v>2844</v>
      </c>
      <c r="H942" s="4" t="s">
        <v>2845</v>
      </c>
    </row>
    <row r="943" customFormat="false" ht="47.25" hidden="false" customHeight="false" outlineLevel="0" collapsed="false">
      <c r="A943" s="4" t="n">
        <v>72</v>
      </c>
      <c r="B943" s="4" t="s">
        <v>2846</v>
      </c>
      <c r="C943" s="4"/>
      <c r="D943" s="4" t="s">
        <v>2847</v>
      </c>
      <c r="E943" s="4" t="s">
        <v>2848</v>
      </c>
      <c r="F943" s="4" t="s">
        <v>2582</v>
      </c>
      <c r="G943" s="4" t="s">
        <v>2849</v>
      </c>
      <c r="H943" s="4" t="s">
        <v>2850</v>
      </c>
    </row>
    <row r="944" customFormat="false" ht="47.25" hidden="false" customHeight="false" outlineLevel="0" collapsed="false">
      <c r="A944" s="4" t="n">
        <v>73</v>
      </c>
      <c r="B944" s="4" t="s">
        <v>2851</v>
      </c>
      <c r="C944" s="4"/>
      <c r="D944" s="4" t="s">
        <v>2852</v>
      </c>
      <c r="E944" s="4" t="s">
        <v>2853</v>
      </c>
      <c r="F944" s="4" t="s">
        <v>2582</v>
      </c>
      <c r="G944" s="4" t="s">
        <v>2854</v>
      </c>
      <c r="H944" s="4" t="s">
        <v>2855</v>
      </c>
    </row>
    <row r="945" customFormat="false" ht="47.25" hidden="false" customHeight="false" outlineLevel="0" collapsed="false">
      <c r="A945" s="4" t="n">
        <v>74</v>
      </c>
      <c r="B945" s="4" t="s">
        <v>2856</v>
      </c>
      <c r="C945" s="4"/>
      <c r="D945" s="4" t="s">
        <v>2857</v>
      </c>
      <c r="E945" s="4" t="s">
        <v>2858</v>
      </c>
      <c r="F945" s="4" t="s">
        <v>2582</v>
      </c>
      <c r="G945" s="4" t="s">
        <v>2859</v>
      </c>
      <c r="H945" s="4" t="s">
        <v>2860</v>
      </c>
    </row>
    <row r="946" customFormat="false" ht="63" hidden="false" customHeight="false" outlineLevel="0" collapsed="false">
      <c r="A946" s="4" t="n">
        <v>75</v>
      </c>
      <c r="B946" s="4" t="s">
        <v>2861</v>
      </c>
      <c r="C946" s="4"/>
      <c r="D946" s="4" t="s">
        <v>2862</v>
      </c>
      <c r="E946" s="4" t="s">
        <v>2863</v>
      </c>
      <c r="F946" s="4" t="s">
        <v>2582</v>
      </c>
      <c r="G946" s="4" t="s">
        <v>2864</v>
      </c>
      <c r="H946" s="4" t="s">
        <v>2865</v>
      </c>
    </row>
    <row r="947" customFormat="false" ht="78.75" hidden="false" customHeight="false" outlineLevel="0" collapsed="false">
      <c r="A947" s="4" t="n">
        <v>76</v>
      </c>
      <c r="B947" s="4" t="s">
        <v>2866</v>
      </c>
      <c r="C947" s="4"/>
      <c r="D947" s="4" t="s">
        <v>2867</v>
      </c>
      <c r="E947" s="4" t="s">
        <v>2868</v>
      </c>
      <c r="F947" s="4" t="s">
        <v>2582</v>
      </c>
      <c r="G947" s="4" t="s">
        <v>2869</v>
      </c>
      <c r="H947" s="4" t="s">
        <v>2870</v>
      </c>
    </row>
    <row r="948" customFormat="false" ht="47.25" hidden="false" customHeight="false" outlineLevel="0" collapsed="false">
      <c r="A948" s="4" t="n">
        <v>77</v>
      </c>
      <c r="B948" s="4" t="s">
        <v>2871</v>
      </c>
      <c r="C948" s="4"/>
      <c r="D948" s="4" t="s">
        <v>2872</v>
      </c>
      <c r="E948" s="4" t="s">
        <v>2873</v>
      </c>
      <c r="F948" s="4" t="s">
        <v>2582</v>
      </c>
      <c r="G948" s="4" t="s">
        <v>2874</v>
      </c>
      <c r="H948" s="4" t="s">
        <v>2875</v>
      </c>
    </row>
    <row r="949" customFormat="false" ht="47.25" hidden="false" customHeight="false" outlineLevel="0" collapsed="false">
      <c r="A949" s="4" t="n">
        <v>78</v>
      </c>
      <c r="B949" s="4" t="s">
        <v>2876</v>
      </c>
      <c r="C949" s="4"/>
      <c r="D949" s="4" t="s">
        <v>2877</v>
      </c>
      <c r="E949" s="4" t="s">
        <v>2878</v>
      </c>
      <c r="F949" s="4" t="s">
        <v>2582</v>
      </c>
      <c r="G949" s="4" t="s">
        <v>2874</v>
      </c>
      <c r="H949" s="4" t="s">
        <v>2875</v>
      </c>
    </row>
    <row r="950" customFormat="false" ht="63" hidden="false" customHeight="false" outlineLevel="0" collapsed="false">
      <c r="A950" s="4" t="n">
        <v>79</v>
      </c>
      <c r="B950" s="4" t="s">
        <v>2879</v>
      </c>
      <c r="C950" s="4"/>
      <c r="D950" s="4" t="s">
        <v>2880</v>
      </c>
      <c r="E950" s="4" t="s">
        <v>2881</v>
      </c>
      <c r="F950" s="4" t="s">
        <v>2582</v>
      </c>
      <c r="G950" s="4" t="s">
        <v>2882</v>
      </c>
      <c r="H950" s="4" t="s">
        <v>2584</v>
      </c>
    </row>
    <row r="951" customFormat="false" ht="63" hidden="false" customHeight="false" outlineLevel="0" collapsed="false">
      <c r="A951" s="4" t="n">
        <v>80</v>
      </c>
      <c r="B951" s="4" t="s">
        <v>2883</v>
      </c>
      <c r="C951" s="4"/>
      <c r="D951" s="4" t="s">
        <v>2884</v>
      </c>
      <c r="E951" s="4" t="s">
        <v>2885</v>
      </c>
      <c r="F951" s="4" t="s">
        <v>2582</v>
      </c>
      <c r="G951" s="4" t="s">
        <v>2886</v>
      </c>
      <c r="H951" s="4" t="s">
        <v>346</v>
      </c>
    </row>
    <row r="952" customFormat="false" ht="63" hidden="false" customHeight="false" outlineLevel="0" collapsed="false">
      <c r="A952" s="4" t="n">
        <v>81</v>
      </c>
      <c r="B952" s="4" t="s">
        <v>2887</v>
      </c>
      <c r="C952" s="4"/>
      <c r="D952" s="4" t="s">
        <v>2888</v>
      </c>
      <c r="E952" s="4" t="s">
        <v>2889</v>
      </c>
      <c r="F952" s="4" t="s">
        <v>2582</v>
      </c>
      <c r="G952" s="4" t="s">
        <v>2890</v>
      </c>
      <c r="H952" s="4" t="s">
        <v>1883</v>
      </c>
    </row>
    <row r="953" customFormat="false" ht="141.75" hidden="false" customHeight="false" outlineLevel="0" collapsed="false">
      <c r="A953" s="4" t="n">
        <v>82</v>
      </c>
      <c r="B953" s="4" t="s">
        <v>2891</v>
      </c>
      <c r="C953" s="4"/>
      <c r="D953" s="4" t="s">
        <v>2892</v>
      </c>
      <c r="E953" s="4" t="s">
        <v>2893</v>
      </c>
      <c r="F953" s="4" t="s">
        <v>2567</v>
      </c>
      <c r="G953" s="4" t="s">
        <v>2894</v>
      </c>
      <c r="H953" s="4" t="s">
        <v>1105</v>
      </c>
    </row>
    <row r="954" customFormat="false" ht="63" hidden="false" customHeight="false" outlineLevel="0" collapsed="false">
      <c r="A954" s="4" t="n">
        <v>83</v>
      </c>
      <c r="B954" s="4" t="s">
        <v>2895</v>
      </c>
      <c r="C954" s="4"/>
      <c r="D954" s="4" t="s">
        <v>2888</v>
      </c>
      <c r="E954" s="4" t="s">
        <v>2896</v>
      </c>
      <c r="F954" s="4" t="s">
        <v>2582</v>
      </c>
      <c r="G954" s="4" t="s">
        <v>2897</v>
      </c>
      <c r="H954" s="4" t="s">
        <v>2898</v>
      </c>
    </row>
    <row r="955" customFormat="false" ht="63" hidden="false" customHeight="false" outlineLevel="0" collapsed="false">
      <c r="A955" s="4" t="n">
        <v>84</v>
      </c>
      <c r="B955" s="4" t="s">
        <v>2899</v>
      </c>
      <c r="C955" s="4"/>
      <c r="D955" s="4" t="s">
        <v>2888</v>
      </c>
      <c r="E955" s="4" t="s">
        <v>2900</v>
      </c>
      <c r="F955" s="4" t="s">
        <v>2582</v>
      </c>
      <c r="G955" s="4" t="s">
        <v>2901</v>
      </c>
      <c r="H955" s="4" t="s">
        <v>861</v>
      </c>
    </row>
    <row r="956" customFormat="false" ht="15.75" hidden="false" customHeight="true" outlineLevel="0" collapsed="false">
      <c r="A956" s="10" t="s">
        <v>2902</v>
      </c>
      <c r="B956" s="10"/>
      <c r="C956" s="10"/>
      <c r="D956" s="10"/>
      <c r="E956" s="10"/>
      <c r="F956" s="10"/>
      <c r="G956" s="10"/>
      <c r="H956" s="10"/>
    </row>
    <row r="957" customFormat="false" ht="15.75" hidden="false" customHeight="true" outlineLevel="0" collapsed="false">
      <c r="A957" s="11" t="s">
        <v>2903</v>
      </c>
      <c r="B957" s="11"/>
      <c r="C957" s="11"/>
      <c r="D957" s="11"/>
      <c r="E957" s="11"/>
      <c r="F957" s="11"/>
      <c r="G957" s="11"/>
      <c r="H957" s="11"/>
    </row>
    <row r="958" customFormat="false" ht="47.25" hidden="false" customHeight="false" outlineLevel="0" collapsed="false">
      <c r="A958" s="4" t="n">
        <v>1</v>
      </c>
      <c r="B958" s="12" t="s">
        <v>2904</v>
      </c>
      <c r="C958" s="13" t="s">
        <v>2905</v>
      </c>
      <c r="D958" s="13" t="s">
        <v>2906</v>
      </c>
      <c r="E958" s="4" t="s">
        <v>2907</v>
      </c>
      <c r="F958" s="4" t="s">
        <v>12</v>
      </c>
      <c r="G958" s="4" t="s">
        <v>13</v>
      </c>
      <c r="H958" s="4" t="s">
        <v>13</v>
      </c>
    </row>
    <row r="959" customFormat="false" ht="47.25" hidden="false" customHeight="false" outlineLevel="0" collapsed="false">
      <c r="A959" s="4" t="n">
        <v>2</v>
      </c>
      <c r="B959" s="12" t="s">
        <v>2908</v>
      </c>
      <c r="C959" s="13" t="s">
        <v>2909</v>
      </c>
      <c r="D959" s="13" t="s">
        <v>2910</v>
      </c>
      <c r="E959" s="4" t="s">
        <v>2911</v>
      </c>
      <c r="F959" s="4" t="s">
        <v>12</v>
      </c>
      <c r="G959" s="4" t="s">
        <v>13</v>
      </c>
      <c r="H959" s="4" t="s">
        <v>13</v>
      </c>
    </row>
    <row r="960" customFormat="false" ht="47.25" hidden="false" customHeight="false" outlineLevel="0" collapsed="false">
      <c r="A960" s="4" t="n">
        <v>3</v>
      </c>
      <c r="B960" s="12" t="s">
        <v>2912</v>
      </c>
      <c r="C960" s="13" t="s">
        <v>2913</v>
      </c>
      <c r="D960" s="13" t="s">
        <v>2910</v>
      </c>
      <c r="E960" s="4" t="s">
        <v>2914</v>
      </c>
      <c r="F960" s="4" t="s">
        <v>12</v>
      </c>
      <c r="G960" s="4" t="s">
        <v>13</v>
      </c>
      <c r="H960" s="4" t="s">
        <v>13</v>
      </c>
    </row>
    <row r="961" customFormat="false" ht="47.25" hidden="false" customHeight="false" outlineLevel="0" collapsed="false">
      <c r="A961" s="4" t="n">
        <v>4</v>
      </c>
      <c r="B961" s="12" t="s">
        <v>2915</v>
      </c>
      <c r="C961" s="13" t="s">
        <v>2916</v>
      </c>
      <c r="D961" s="13" t="s">
        <v>2910</v>
      </c>
      <c r="E961" s="4" t="s">
        <v>2917</v>
      </c>
      <c r="F961" s="4" t="s">
        <v>12</v>
      </c>
      <c r="G961" s="4" t="s">
        <v>13</v>
      </c>
      <c r="H961" s="4" t="s">
        <v>13</v>
      </c>
    </row>
    <row r="962" customFormat="false" ht="47.25" hidden="false" customHeight="false" outlineLevel="0" collapsed="false">
      <c r="A962" s="4" t="n">
        <v>5</v>
      </c>
      <c r="B962" s="12" t="s">
        <v>2918</v>
      </c>
      <c r="C962" s="13" t="s">
        <v>2919</v>
      </c>
      <c r="D962" s="13" t="s">
        <v>2910</v>
      </c>
      <c r="E962" s="4" t="s">
        <v>2920</v>
      </c>
      <c r="F962" s="4" t="s">
        <v>12</v>
      </c>
      <c r="G962" s="4" t="s">
        <v>13</v>
      </c>
      <c r="H962" s="4" t="s">
        <v>13</v>
      </c>
    </row>
    <row r="963" customFormat="false" ht="47.25" hidden="false" customHeight="false" outlineLevel="0" collapsed="false">
      <c r="A963" s="4" t="n">
        <v>6</v>
      </c>
      <c r="B963" s="12" t="s">
        <v>2921</v>
      </c>
      <c r="C963" s="13" t="s">
        <v>2922</v>
      </c>
      <c r="D963" s="13" t="s">
        <v>2910</v>
      </c>
      <c r="E963" s="4" t="s">
        <v>2920</v>
      </c>
      <c r="F963" s="4" t="s">
        <v>12</v>
      </c>
      <c r="G963" s="4" t="s">
        <v>13</v>
      </c>
      <c r="H963" s="4" t="s">
        <v>13</v>
      </c>
    </row>
    <row r="964" customFormat="false" ht="47.25" hidden="false" customHeight="false" outlineLevel="0" collapsed="false">
      <c r="A964" s="4" t="n">
        <v>7</v>
      </c>
      <c r="B964" s="12" t="s">
        <v>2923</v>
      </c>
      <c r="C964" s="13" t="s">
        <v>2924</v>
      </c>
      <c r="D964" s="13" t="s">
        <v>2906</v>
      </c>
      <c r="E964" s="4" t="s">
        <v>2925</v>
      </c>
      <c r="F964" s="4" t="s">
        <v>12</v>
      </c>
      <c r="G964" s="4" t="s">
        <v>13</v>
      </c>
      <c r="H964" s="4" t="s">
        <v>13</v>
      </c>
    </row>
    <row r="965" customFormat="false" ht="47.25" hidden="false" customHeight="false" outlineLevel="0" collapsed="false">
      <c r="A965" s="4" t="n">
        <v>8</v>
      </c>
      <c r="B965" s="12" t="s">
        <v>2926</v>
      </c>
      <c r="C965" s="13" t="s">
        <v>2927</v>
      </c>
      <c r="D965" s="13" t="s">
        <v>2906</v>
      </c>
      <c r="E965" s="4" t="s">
        <v>2928</v>
      </c>
      <c r="F965" s="4" t="s">
        <v>12</v>
      </c>
      <c r="G965" s="4" t="s">
        <v>13</v>
      </c>
      <c r="H965" s="4" t="s">
        <v>13</v>
      </c>
    </row>
    <row r="966" customFormat="false" ht="47.25" hidden="false" customHeight="false" outlineLevel="0" collapsed="false">
      <c r="A966" s="4" t="n">
        <v>9</v>
      </c>
      <c r="B966" s="12" t="s">
        <v>2929</v>
      </c>
      <c r="C966" s="13" t="s">
        <v>2930</v>
      </c>
      <c r="D966" s="13" t="s">
        <v>2910</v>
      </c>
      <c r="E966" s="4" t="s">
        <v>2931</v>
      </c>
      <c r="F966" s="4" t="s">
        <v>12</v>
      </c>
      <c r="G966" s="4" t="s">
        <v>13</v>
      </c>
      <c r="H966" s="4" t="s">
        <v>13</v>
      </c>
    </row>
    <row r="967" customFormat="false" ht="47.25" hidden="false" customHeight="false" outlineLevel="0" collapsed="false">
      <c r="A967" s="4" t="n">
        <v>10</v>
      </c>
      <c r="B967" s="12" t="n">
        <v>100878</v>
      </c>
      <c r="C967" s="13" t="s">
        <v>2932</v>
      </c>
      <c r="D967" s="13" t="s">
        <v>2910</v>
      </c>
      <c r="E967" s="4" t="s">
        <v>2933</v>
      </c>
      <c r="F967" s="4" t="s">
        <v>12</v>
      </c>
      <c r="G967" s="4" t="s">
        <v>13</v>
      </c>
      <c r="H967" s="4" t="s">
        <v>13</v>
      </c>
    </row>
    <row r="968" customFormat="false" ht="47.25" hidden="false" customHeight="false" outlineLevel="0" collapsed="false">
      <c r="A968" s="4" t="n">
        <v>11</v>
      </c>
      <c r="B968" s="12" t="n">
        <v>100885</v>
      </c>
      <c r="C968" s="13" t="s">
        <v>2934</v>
      </c>
      <c r="D968" s="13" t="s">
        <v>2910</v>
      </c>
      <c r="E968" s="4" t="s">
        <v>2935</v>
      </c>
      <c r="F968" s="4" t="s">
        <v>12</v>
      </c>
      <c r="G968" s="4" t="s">
        <v>13</v>
      </c>
      <c r="H968" s="4" t="s">
        <v>13</v>
      </c>
    </row>
    <row r="969" customFormat="false" ht="47.25" hidden="false" customHeight="false" outlineLevel="0" collapsed="false">
      <c r="A969" s="4" t="n">
        <v>12</v>
      </c>
      <c r="B969" s="12" t="n">
        <v>101384</v>
      </c>
      <c r="C969" s="13" t="s">
        <v>2936</v>
      </c>
      <c r="D969" s="13" t="s">
        <v>2937</v>
      </c>
      <c r="E969" s="4" t="s">
        <v>2935</v>
      </c>
      <c r="F969" s="4" t="s">
        <v>12</v>
      </c>
      <c r="G969" s="4" t="s">
        <v>13</v>
      </c>
      <c r="H969" s="4" t="s">
        <v>13</v>
      </c>
    </row>
    <row r="970" customFormat="false" ht="47.25" hidden="false" customHeight="false" outlineLevel="0" collapsed="false">
      <c r="A970" s="4" t="n">
        <v>13</v>
      </c>
      <c r="B970" s="12" t="n">
        <v>101386</v>
      </c>
      <c r="C970" s="13" t="s">
        <v>2938</v>
      </c>
      <c r="D970" s="13" t="s">
        <v>2910</v>
      </c>
      <c r="E970" s="4" t="s">
        <v>2939</v>
      </c>
      <c r="F970" s="4" t="s">
        <v>12</v>
      </c>
      <c r="G970" s="4" t="s">
        <v>13</v>
      </c>
      <c r="H970" s="4" t="s">
        <v>13</v>
      </c>
    </row>
    <row r="971" customFormat="false" ht="47.25" hidden="false" customHeight="false" outlineLevel="0" collapsed="false">
      <c r="A971" s="4" t="n">
        <v>14</v>
      </c>
      <c r="B971" s="12" t="s">
        <v>2940</v>
      </c>
      <c r="C971" s="13" t="s">
        <v>2941</v>
      </c>
      <c r="D971" s="13" t="s">
        <v>2937</v>
      </c>
      <c r="E971" s="4" t="s">
        <v>2942</v>
      </c>
      <c r="F971" s="4" t="s">
        <v>12</v>
      </c>
      <c r="G971" s="4" t="s">
        <v>13</v>
      </c>
      <c r="H971" s="4" t="s">
        <v>13</v>
      </c>
    </row>
    <row r="972" customFormat="false" ht="47.25" hidden="false" customHeight="false" outlineLevel="0" collapsed="false">
      <c r="A972" s="4" t="n">
        <v>15</v>
      </c>
      <c r="B972" s="12" t="s">
        <v>2943</v>
      </c>
      <c r="C972" s="13" t="s">
        <v>2944</v>
      </c>
      <c r="D972" s="13" t="s">
        <v>2906</v>
      </c>
      <c r="E972" s="4" t="s">
        <v>2945</v>
      </c>
      <c r="F972" s="4" t="s">
        <v>12</v>
      </c>
      <c r="G972" s="4" t="s">
        <v>13</v>
      </c>
      <c r="H972" s="4" t="s">
        <v>13</v>
      </c>
    </row>
    <row r="973" customFormat="false" ht="47.25" hidden="false" customHeight="false" outlineLevel="0" collapsed="false">
      <c r="A973" s="4" t="n">
        <v>16</v>
      </c>
      <c r="B973" s="12" t="s">
        <v>2946</v>
      </c>
      <c r="C973" s="13" t="s">
        <v>2947</v>
      </c>
      <c r="D973" s="13" t="s">
        <v>2906</v>
      </c>
      <c r="E973" s="4" t="s">
        <v>2948</v>
      </c>
      <c r="F973" s="4" t="s">
        <v>12</v>
      </c>
      <c r="G973" s="4" t="s">
        <v>13</v>
      </c>
      <c r="H973" s="4" t="s">
        <v>13</v>
      </c>
    </row>
    <row r="974" customFormat="false" ht="47.25" hidden="false" customHeight="false" outlineLevel="0" collapsed="false">
      <c r="A974" s="4" t="n">
        <v>17</v>
      </c>
      <c r="B974" s="12" t="n">
        <v>101529</v>
      </c>
      <c r="C974" s="13" t="s">
        <v>2949</v>
      </c>
      <c r="D974" s="13" t="s">
        <v>2950</v>
      </c>
      <c r="E974" s="4" t="s">
        <v>2951</v>
      </c>
      <c r="F974" s="4" t="s">
        <v>12</v>
      </c>
      <c r="G974" s="4" t="s">
        <v>13</v>
      </c>
      <c r="H974" s="4" t="s">
        <v>13</v>
      </c>
    </row>
    <row r="975" customFormat="false" ht="47.25" hidden="false" customHeight="false" outlineLevel="0" collapsed="false">
      <c r="A975" s="4" t="n">
        <v>18</v>
      </c>
      <c r="B975" s="12" t="s">
        <v>2952</v>
      </c>
      <c r="C975" s="13" t="s">
        <v>2953</v>
      </c>
      <c r="D975" s="13" t="s">
        <v>2910</v>
      </c>
      <c r="E975" s="4" t="s">
        <v>2954</v>
      </c>
      <c r="F975" s="4" t="s">
        <v>12</v>
      </c>
      <c r="G975" s="4" t="s">
        <v>13</v>
      </c>
      <c r="H975" s="4" t="s">
        <v>13</v>
      </c>
    </row>
    <row r="976" customFormat="false" ht="47.25" hidden="false" customHeight="false" outlineLevel="0" collapsed="false">
      <c r="A976" s="4" t="n">
        <v>19</v>
      </c>
      <c r="B976" s="12" t="s">
        <v>2955</v>
      </c>
      <c r="C976" s="13" t="s">
        <v>2956</v>
      </c>
      <c r="D976" s="13" t="s">
        <v>2910</v>
      </c>
      <c r="E976" s="4" t="s">
        <v>2957</v>
      </c>
      <c r="F976" s="4" t="s">
        <v>12</v>
      </c>
      <c r="G976" s="4" t="s">
        <v>13</v>
      </c>
      <c r="H976" s="4" t="s">
        <v>13</v>
      </c>
    </row>
    <row r="977" customFormat="false" ht="47.25" hidden="false" customHeight="false" outlineLevel="0" collapsed="false">
      <c r="A977" s="4" t="n">
        <v>20</v>
      </c>
      <c r="B977" s="12" t="s">
        <v>2958</v>
      </c>
      <c r="C977" s="13" t="s">
        <v>2959</v>
      </c>
      <c r="D977" s="13" t="s">
        <v>2910</v>
      </c>
      <c r="E977" s="4" t="s">
        <v>2960</v>
      </c>
      <c r="F977" s="4" t="s">
        <v>12</v>
      </c>
      <c r="G977" s="4" t="s">
        <v>13</v>
      </c>
      <c r="H977" s="4" t="s">
        <v>13</v>
      </c>
    </row>
    <row r="978" customFormat="false" ht="47.25" hidden="false" customHeight="false" outlineLevel="0" collapsed="false">
      <c r="A978" s="4" t="n">
        <v>21</v>
      </c>
      <c r="B978" s="12" t="s">
        <v>2961</v>
      </c>
      <c r="C978" s="13" t="s">
        <v>2962</v>
      </c>
      <c r="D978" s="13" t="s">
        <v>2963</v>
      </c>
      <c r="E978" s="4" t="s">
        <v>2964</v>
      </c>
      <c r="F978" s="4" t="s">
        <v>12</v>
      </c>
      <c r="G978" s="4" t="s">
        <v>13</v>
      </c>
      <c r="H978" s="4" t="s">
        <v>13</v>
      </c>
    </row>
    <row r="979" customFormat="false" ht="47.25" hidden="false" customHeight="false" outlineLevel="0" collapsed="false">
      <c r="A979" s="4" t="n">
        <v>22</v>
      </c>
      <c r="B979" s="12" t="s">
        <v>2965</v>
      </c>
      <c r="C979" s="13" t="s">
        <v>2966</v>
      </c>
      <c r="D979" s="13" t="s">
        <v>2967</v>
      </c>
      <c r="E979" s="4" t="s">
        <v>2968</v>
      </c>
      <c r="F979" s="4" t="s">
        <v>12</v>
      </c>
      <c r="G979" s="4" t="s">
        <v>13</v>
      </c>
      <c r="H979" s="4" t="s">
        <v>13</v>
      </c>
    </row>
    <row r="980" customFormat="false" ht="47.25" hidden="false" customHeight="false" outlineLevel="0" collapsed="false">
      <c r="A980" s="4" t="n">
        <v>23</v>
      </c>
      <c r="B980" s="12" t="n">
        <v>101077</v>
      </c>
      <c r="C980" s="13" t="s">
        <v>2969</v>
      </c>
      <c r="D980" s="13" t="s">
        <v>2910</v>
      </c>
      <c r="E980" s="4" t="s">
        <v>2970</v>
      </c>
      <c r="F980" s="4" t="s">
        <v>12</v>
      </c>
      <c r="G980" s="4" t="s">
        <v>13</v>
      </c>
      <c r="H980" s="4" t="s">
        <v>13</v>
      </c>
    </row>
    <row r="981" customFormat="false" ht="47.25" hidden="false" customHeight="false" outlineLevel="0" collapsed="false">
      <c r="A981" s="4" t="n">
        <v>24</v>
      </c>
      <c r="B981" s="12" t="n">
        <v>101081</v>
      </c>
      <c r="C981" s="13" t="s">
        <v>2971</v>
      </c>
      <c r="D981" s="13" t="s">
        <v>2910</v>
      </c>
      <c r="E981" s="4" t="s">
        <v>2972</v>
      </c>
      <c r="F981" s="4" t="s">
        <v>12</v>
      </c>
      <c r="G981" s="4" t="s">
        <v>13</v>
      </c>
      <c r="H981" s="4" t="s">
        <v>13</v>
      </c>
    </row>
    <row r="982" customFormat="false" ht="47.25" hidden="false" customHeight="false" outlineLevel="0" collapsed="false">
      <c r="A982" s="4" t="n">
        <v>25</v>
      </c>
      <c r="B982" s="12" t="n">
        <v>101096</v>
      </c>
      <c r="C982" s="13" t="s">
        <v>2973</v>
      </c>
      <c r="D982" s="13" t="s">
        <v>2910</v>
      </c>
      <c r="E982" s="4" t="s">
        <v>2974</v>
      </c>
      <c r="F982" s="4" t="s">
        <v>12</v>
      </c>
      <c r="G982" s="4" t="s">
        <v>13</v>
      </c>
      <c r="H982" s="4" t="s">
        <v>13</v>
      </c>
    </row>
    <row r="983" customFormat="false" ht="47.25" hidden="false" customHeight="false" outlineLevel="0" collapsed="false">
      <c r="A983" s="4" t="n">
        <v>26</v>
      </c>
      <c r="B983" s="12" t="n">
        <v>101102</v>
      </c>
      <c r="C983" s="13" t="s">
        <v>2975</v>
      </c>
      <c r="D983" s="13" t="s">
        <v>2963</v>
      </c>
      <c r="E983" s="4" t="s">
        <v>2911</v>
      </c>
      <c r="F983" s="4" t="s">
        <v>12</v>
      </c>
      <c r="G983" s="4" t="s">
        <v>13</v>
      </c>
      <c r="H983" s="4" t="s">
        <v>13</v>
      </c>
    </row>
    <row r="984" customFormat="false" ht="47.25" hidden="false" customHeight="false" outlineLevel="0" collapsed="false">
      <c r="A984" s="4" t="n">
        <v>27</v>
      </c>
      <c r="B984" s="12" t="n">
        <v>101108</v>
      </c>
      <c r="C984" s="13" t="s">
        <v>2976</v>
      </c>
      <c r="D984" s="13" t="s">
        <v>2963</v>
      </c>
      <c r="E984" s="4" t="s">
        <v>2977</v>
      </c>
      <c r="F984" s="4" t="s">
        <v>12</v>
      </c>
      <c r="G984" s="4" t="s">
        <v>13</v>
      </c>
      <c r="H984" s="4" t="s">
        <v>13</v>
      </c>
    </row>
    <row r="985" customFormat="false" ht="47.25" hidden="false" customHeight="false" outlineLevel="0" collapsed="false">
      <c r="A985" s="4" t="n">
        <v>28</v>
      </c>
      <c r="B985" s="12" t="n">
        <v>101111</v>
      </c>
      <c r="C985" s="13" t="s">
        <v>2978</v>
      </c>
      <c r="D985" s="13" t="s">
        <v>2979</v>
      </c>
      <c r="E985" s="4" t="s">
        <v>2980</v>
      </c>
      <c r="F985" s="4" t="s">
        <v>12</v>
      </c>
      <c r="G985" s="4" t="s">
        <v>13</v>
      </c>
      <c r="H985" s="4" t="s">
        <v>13</v>
      </c>
    </row>
    <row r="986" customFormat="false" ht="47.25" hidden="false" customHeight="false" outlineLevel="0" collapsed="false">
      <c r="A986" s="4" t="n">
        <v>29</v>
      </c>
      <c r="B986" s="12" t="n">
        <v>101115</v>
      </c>
      <c r="C986" s="13" t="s">
        <v>2981</v>
      </c>
      <c r="D986" s="13" t="s">
        <v>2963</v>
      </c>
      <c r="E986" s="4" t="s">
        <v>2982</v>
      </c>
      <c r="F986" s="4" t="s">
        <v>12</v>
      </c>
      <c r="G986" s="4" t="s">
        <v>13</v>
      </c>
      <c r="H986" s="4" t="s">
        <v>13</v>
      </c>
    </row>
    <row r="987" customFormat="false" ht="47.25" hidden="false" customHeight="false" outlineLevel="0" collapsed="false">
      <c r="A987" s="4" t="n">
        <v>30</v>
      </c>
      <c r="B987" s="12" t="n">
        <v>101083</v>
      </c>
      <c r="C987" s="13" t="s">
        <v>2983</v>
      </c>
      <c r="D987" s="13" t="s">
        <v>2963</v>
      </c>
      <c r="E987" s="4" t="s">
        <v>2984</v>
      </c>
      <c r="F987" s="4" t="s">
        <v>12</v>
      </c>
      <c r="G987" s="4" t="s">
        <v>13</v>
      </c>
      <c r="H987" s="4" t="s">
        <v>13</v>
      </c>
    </row>
    <row r="988" customFormat="false" ht="47.25" hidden="false" customHeight="false" outlineLevel="0" collapsed="false">
      <c r="A988" s="4" t="n">
        <v>31</v>
      </c>
      <c r="B988" s="12" t="n">
        <v>101122</v>
      </c>
      <c r="C988" s="13" t="s">
        <v>2985</v>
      </c>
      <c r="D988" s="13" t="s">
        <v>2910</v>
      </c>
      <c r="E988" s="4" t="s">
        <v>2986</v>
      </c>
      <c r="F988" s="4" t="s">
        <v>12</v>
      </c>
      <c r="G988" s="4" t="s">
        <v>13</v>
      </c>
      <c r="H988" s="4" t="s">
        <v>13</v>
      </c>
    </row>
    <row r="989" customFormat="false" ht="47.25" hidden="false" customHeight="false" outlineLevel="0" collapsed="false">
      <c r="A989" s="4" t="n">
        <v>32</v>
      </c>
      <c r="B989" s="12" t="n">
        <v>101123</v>
      </c>
      <c r="C989" s="13" t="s">
        <v>2987</v>
      </c>
      <c r="D989" s="13" t="s">
        <v>2963</v>
      </c>
      <c r="E989" s="4" t="s">
        <v>2988</v>
      </c>
      <c r="F989" s="4" t="s">
        <v>12</v>
      </c>
      <c r="G989" s="4" t="s">
        <v>13</v>
      </c>
      <c r="H989" s="4" t="s">
        <v>13</v>
      </c>
    </row>
    <row r="990" customFormat="false" ht="47.25" hidden="false" customHeight="false" outlineLevel="0" collapsed="false">
      <c r="A990" s="4" t="n">
        <v>33</v>
      </c>
      <c r="B990" s="12" t="n">
        <v>101126</v>
      </c>
      <c r="C990" s="13" t="s">
        <v>2989</v>
      </c>
      <c r="D990" s="13" t="s">
        <v>2910</v>
      </c>
      <c r="E990" s="4" t="s">
        <v>2990</v>
      </c>
      <c r="F990" s="4" t="s">
        <v>12</v>
      </c>
      <c r="G990" s="4" t="s">
        <v>13</v>
      </c>
      <c r="H990" s="4" t="s">
        <v>13</v>
      </c>
    </row>
    <row r="991" customFormat="false" ht="47.25" hidden="false" customHeight="false" outlineLevel="0" collapsed="false">
      <c r="A991" s="4" t="n">
        <v>34</v>
      </c>
      <c r="B991" s="12" t="n">
        <v>101133</v>
      </c>
      <c r="C991" s="13" t="s">
        <v>2991</v>
      </c>
      <c r="D991" s="13" t="s">
        <v>2979</v>
      </c>
      <c r="E991" s="4" t="s">
        <v>2992</v>
      </c>
      <c r="F991" s="4" t="s">
        <v>12</v>
      </c>
      <c r="G991" s="4" t="s">
        <v>13</v>
      </c>
      <c r="H991" s="4" t="s">
        <v>13</v>
      </c>
    </row>
    <row r="992" customFormat="false" ht="47.25" hidden="false" customHeight="false" outlineLevel="0" collapsed="false">
      <c r="A992" s="4" t="n">
        <v>35</v>
      </c>
      <c r="B992" s="12" t="n">
        <v>101134</v>
      </c>
      <c r="C992" s="13" t="s">
        <v>2993</v>
      </c>
      <c r="D992" s="13" t="s">
        <v>2963</v>
      </c>
      <c r="E992" s="4" t="s">
        <v>2994</v>
      </c>
      <c r="F992" s="4" t="s">
        <v>12</v>
      </c>
      <c r="G992" s="4" t="s">
        <v>13</v>
      </c>
      <c r="H992" s="4" t="s">
        <v>13</v>
      </c>
    </row>
    <row r="993" customFormat="false" ht="47.25" hidden="false" customHeight="false" outlineLevel="0" collapsed="false">
      <c r="A993" s="4" t="n">
        <v>36</v>
      </c>
      <c r="B993" s="12" t="n">
        <v>101135</v>
      </c>
      <c r="C993" s="13" t="s">
        <v>2995</v>
      </c>
      <c r="D993" s="13" t="s">
        <v>2910</v>
      </c>
      <c r="E993" s="4" t="s">
        <v>2984</v>
      </c>
      <c r="F993" s="4" t="s">
        <v>12</v>
      </c>
      <c r="G993" s="4" t="s">
        <v>13</v>
      </c>
      <c r="H993" s="4" t="s">
        <v>13</v>
      </c>
    </row>
    <row r="994" customFormat="false" ht="47.25" hidden="false" customHeight="false" outlineLevel="0" collapsed="false">
      <c r="A994" s="4" t="n">
        <v>37</v>
      </c>
      <c r="B994" s="12" t="n">
        <v>101142</v>
      </c>
      <c r="C994" s="13" t="s">
        <v>2996</v>
      </c>
      <c r="D994" s="13" t="s">
        <v>2910</v>
      </c>
      <c r="E994" s="4" t="s">
        <v>2997</v>
      </c>
      <c r="F994" s="4" t="s">
        <v>12</v>
      </c>
      <c r="G994" s="4" t="s">
        <v>13</v>
      </c>
      <c r="H994" s="4" t="s">
        <v>13</v>
      </c>
    </row>
    <row r="995" customFormat="false" ht="47.25" hidden="false" customHeight="false" outlineLevel="0" collapsed="false">
      <c r="A995" s="4" t="n">
        <v>38</v>
      </c>
      <c r="B995" s="12" t="s">
        <v>2998</v>
      </c>
      <c r="C995" s="13" t="s">
        <v>2999</v>
      </c>
      <c r="D995" s="13" t="s">
        <v>2910</v>
      </c>
      <c r="E995" s="4" t="s">
        <v>2986</v>
      </c>
      <c r="F995" s="4" t="s">
        <v>12</v>
      </c>
      <c r="G995" s="4" t="s">
        <v>13</v>
      </c>
      <c r="H995" s="4" t="s">
        <v>13</v>
      </c>
    </row>
    <row r="996" customFormat="false" ht="47.25" hidden="false" customHeight="false" outlineLevel="0" collapsed="false">
      <c r="A996" s="4" t="n">
        <v>39</v>
      </c>
      <c r="B996" s="12" t="n">
        <v>101487</v>
      </c>
      <c r="C996" s="13" t="s">
        <v>3000</v>
      </c>
      <c r="D996" s="13" t="s">
        <v>2910</v>
      </c>
      <c r="E996" s="4" t="s">
        <v>3001</v>
      </c>
      <c r="F996" s="4" t="s">
        <v>12</v>
      </c>
      <c r="G996" s="4" t="s">
        <v>13</v>
      </c>
      <c r="H996" s="4" t="s">
        <v>13</v>
      </c>
    </row>
    <row r="997" customFormat="false" ht="47.25" hidden="false" customHeight="false" outlineLevel="0" collapsed="false">
      <c r="A997" s="4" t="n">
        <v>40</v>
      </c>
      <c r="B997" s="12" t="n">
        <v>101150</v>
      </c>
      <c r="C997" s="13" t="s">
        <v>3002</v>
      </c>
      <c r="D997" s="13" t="s">
        <v>2963</v>
      </c>
      <c r="E997" s="4" t="s">
        <v>2982</v>
      </c>
      <c r="F997" s="4" t="s">
        <v>12</v>
      </c>
      <c r="G997" s="4" t="s">
        <v>13</v>
      </c>
      <c r="H997" s="4" t="s">
        <v>13</v>
      </c>
    </row>
    <row r="998" customFormat="false" ht="47.25" hidden="false" customHeight="false" outlineLevel="0" collapsed="false">
      <c r="A998" s="4" t="n">
        <v>41</v>
      </c>
      <c r="B998" s="12" t="n">
        <v>101153</v>
      </c>
      <c r="C998" s="13" t="s">
        <v>3003</v>
      </c>
      <c r="D998" s="13" t="s">
        <v>2910</v>
      </c>
      <c r="E998" s="4" t="s">
        <v>3004</v>
      </c>
      <c r="F998" s="4" t="s">
        <v>12</v>
      </c>
      <c r="G998" s="4" t="s">
        <v>13</v>
      </c>
      <c r="H998" s="4" t="s">
        <v>13</v>
      </c>
    </row>
    <row r="999" customFormat="false" ht="47.25" hidden="false" customHeight="false" outlineLevel="0" collapsed="false">
      <c r="A999" s="4" t="n">
        <v>42</v>
      </c>
      <c r="B999" s="12" t="n">
        <v>101154</v>
      </c>
      <c r="C999" s="13" t="s">
        <v>3005</v>
      </c>
      <c r="D999" s="13" t="s">
        <v>2910</v>
      </c>
      <c r="E999" s="4" t="s">
        <v>3006</v>
      </c>
      <c r="F999" s="4" t="s">
        <v>12</v>
      </c>
      <c r="G999" s="4" t="s">
        <v>13</v>
      </c>
      <c r="H999" s="4" t="s">
        <v>13</v>
      </c>
    </row>
    <row r="1000" customFormat="false" ht="47.25" hidden="false" customHeight="false" outlineLevel="0" collapsed="false">
      <c r="A1000" s="4" t="n">
        <v>43</v>
      </c>
      <c r="B1000" s="12" t="n">
        <v>101157</v>
      </c>
      <c r="C1000" s="13" t="s">
        <v>3007</v>
      </c>
      <c r="D1000" s="13" t="s">
        <v>2963</v>
      </c>
      <c r="E1000" s="4" t="s">
        <v>2984</v>
      </c>
      <c r="F1000" s="4" t="s">
        <v>12</v>
      </c>
      <c r="G1000" s="4" t="s">
        <v>13</v>
      </c>
      <c r="H1000" s="4" t="s">
        <v>13</v>
      </c>
    </row>
    <row r="1001" customFormat="false" ht="47.25" hidden="false" customHeight="false" outlineLevel="0" collapsed="false">
      <c r="A1001" s="4" t="n">
        <v>44</v>
      </c>
      <c r="B1001" s="12" t="n">
        <v>101164</v>
      </c>
      <c r="C1001" s="13" t="s">
        <v>3008</v>
      </c>
      <c r="D1001" s="13" t="s">
        <v>2963</v>
      </c>
      <c r="E1001" s="4" t="s">
        <v>2994</v>
      </c>
      <c r="F1001" s="4" t="s">
        <v>12</v>
      </c>
      <c r="G1001" s="4" t="s">
        <v>13</v>
      </c>
      <c r="H1001" s="4" t="s">
        <v>13</v>
      </c>
    </row>
    <row r="1002" customFormat="false" ht="47.25" hidden="false" customHeight="false" outlineLevel="0" collapsed="false">
      <c r="A1002" s="4" t="n">
        <v>45</v>
      </c>
      <c r="B1002" s="12" t="n">
        <v>101172</v>
      </c>
      <c r="C1002" s="13" t="s">
        <v>3009</v>
      </c>
      <c r="D1002" s="13" t="s">
        <v>2910</v>
      </c>
      <c r="E1002" s="4" t="s">
        <v>2982</v>
      </c>
      <c r="F1002" s="4" t="s">
        <v>12</v>
      </c>
      <c r="G1002" s="4" t="s">
        <v>13</v>
      </c>
      <c r="H1002" s="4" t="s">
        <v>13</v>
      </c>
    </row>
    <row r="1003" customFormat="false" ht="47.25" hidden="false" customHeight="false" outlineLevel="0" collapsed="false">
      <c r="A1003" s="4" t="n">
        <v>46</v>
      </c>
      <c r="B1003" s="12" t="n">
        <v>101176</v>
      </c>
      <c r="C1003" s="13" t="s">
        <v>3010</v>
      </c>
      <c r="D1003" s="13" t="s">
        <v>2910</v>
      </c>
      <c r="E1003" s="4" t="s">
        <v>3011</v>
      </c>
      <c r="F1003" s="4" t="s">
        <v>12</v>
      </c>
      <c r="G1003" s="4" t="s">
        <v>13</v>
      </c>
      <c r="H1003" s="4" t="s">
        <v>13</v>
      </c>
    </row>
    <row r="1004" customFormat="false" ht="47.25" hidden="false" customHeight="false" outlineLevel="0" collapsed="false">
      <c r="A1004" s="4" t="n">
        <v>47</v>
      </c>
      <c r="B1004" s="12" t="s">
        <v>3012</v>
      </c>
      <c r="C1004" s="13" t="s">
        <v>3013</v>
      </c>
      <c r="D1004" s="13" t="s">
        <v>2910</v>
      </c>
      <c r="E1004" s="4" t="s">
        <v>2984</v>
      </c>
      <c r="F1004" s="4" t="s">
        <v>12</v>
      </c>
      <c r="G1004" s="4" t="s">
        <v>13</v>
      </c>
      <c r="H1004" s="4" t="s">
        <v>13</v>
      </c>
    </row>
    <row r="1005" customFormat="false" ht="47.25" hidden="false" customHeight="false" outlineLevel="0" collapsed="false">
      <c r="A1005" s="4" t="n">
        <v>48</v>
      </c>
      <c r="B1005" s="12" t="s">
        <v>3014</v>
      </c>
      <c r="C1005" s="13" t="s">
        <v>3015</v>
      </c>
      <c r="D1005" s="13" t="s">
        <v>2906</v>
      </c>
      <c r="E1005" s="4" t="s">
        <v>3016</v>
      </c>
      <c r="F1005" s="4" t="s">
        <v>12</v>
      </c>
      <c r="G1005" s="4" t="s">
        <v>13</v>
      </c>
      <c r="H1005" s="4" t="s">
        <v>13</v>
      </c>
    </row>
    <row r="1006" customFormat="false" ht="47.25" hidden="false" customHeight="false" outlineLevel="0" collapsed="false">
      <c r="A1006" s="4" t="n">
        <v>49</v>
      </c>
      <c r="B1006" s="12" t="s">
        <v>3017</v>
      </c>
      <c r="C1006" s="13" t="s">
        <v>3018</v>
      </c>
      <c r="D1006" s="13" t="s">
        <v>2906</v>
      </c>
      <c r="E1006" s="4" t="s">
        <v>3019</v>
      </c>
      <c r="F1006" s="4" t="s">
        <v>12</v>
      </c>
      <c r="G1006" s="4" t="s">
        <v>13</v>
      </c>
      <c r="H1006" s="4" t="s">
        <v>13</v>
      </c>
    </row>
    <row r="1007" customFormat="false" ht="47.25" hidden="false" customHeight="false" outlineLevel="0" collapsed="false">
      <c r="A1007" s="4" t="n">
        <v>50</v>
      </c>
      <c r="B1007" s="12" t="n">
        <v>101068</v>
      </c>
      <c r="C1007" s="13" t="s">
        <v>3020</v>
      </c>
      <c r="D1007" s="13" t="s">
        <v>2963</v>
      </c>
      <c r="E1007" s="4" t="s">
        <v>2931</v>
      </c>
      <c r="F1007" s="4" t="s">
        <v>12</v>
      </c>
      <c r="G1007" s="4" t="s">
        <v>13</v>
      </c>
      <c r="H1007" s="4" t="s">
        <v>13</v>
      </c>
    </row>
    <row r="1008" customFormat="false" ht="47.25" hidden="false" customHeight="false" outlineLevel="0" collapsed="false">
      <c r="A1008" s="4" t="n">
        <v>51</v>
      </c>
      <c r="B1008" s="12" t="n">
        <v>101069</v>
      </c>
      <c r="C1008" s="13" t="s">
        <v>3021</v>
      </c>
      <c r="D1008" s="13" t="s">
        <v>2937</v>
      </c>
      <c r="E1008" s="4" t="s">
        <v>3022</v>
      </c>
      <c r="F1008" s="4" t="s">
        <v>12</v>
      </c>
      <c r="G1008" s="4" t="s">
        <v>13</v>
      </c>
      <c r="H1008" s="4" t="s">
        <v>13</v>
      </c>
    </row>
    <row r="1009" customFormat="false" ht="47.25" hidden="false" customHeight="false" outlineLevel="0" collapsed="false">
      <c r="A1009" s="4" t="n">
        <v>52</v>
      </c>
      <c r="B1009" s="12" t="n">
        <v>101072</v>
      </c>
      <c r="C1009" s="13" t="s">
        <v>3023</v>
      </c>
      <c r="D1009" s="13" t="s">
        <v>2910</v>
      </c>
      <c r="E1009" s="4" t="s">
        <v>3024</v>
      </c>
      <c r="F1009" s="4" t="s">
        <v>12</v>
      </c>
      <c r="G1009" s="4" t="s">
        <v>13</v>
      </c>
      <c r="H1009" s="4" t="s">
        <v>13</v>
      </c>
    </row>
    <row r="1010" customFormat="false" ht="47.25" hidden="false" customHeight="false" outlineLevel="0" collapsed="false">
      <c r="A1010" s="4" t="n">
        <v>53</v>
      </c>
      <c r="B1010" s="12" t="n">
        <v>101078</v>
      </c>
      <c r="C1010" s="13" t="s">
        <v>3025</v>
      </c>
      <c r="D1010" s="13" t="s">
        <v>2910</v>
      </c>
      <c r="E1010" s="4" t="s">
        <v>3026</v>
      </c>
      <c r="F1010" s="4" t="s">
        <v>12</v>
      </c>
      <c r="G1010" s="4" t="s">
        <v>13</v>
      </c>
      <c r="H1010" s="4" t="s">
        <v>13</v>
      </c>
    </row>
    <row r="1011" customFormat="false" ht="47.25" hidden="false" customHeight="false" outlineLevel="0" collapsed="false">
      <c r="A1011" s="4" t="n">
        <v>54</v>
      </c>
      <c r="B1011" s="12" t="n">
        <v>101079</v>
      </c>
      <c r="C1011" s="13" t="s">
        <v>3027</v>
      </c>
      <c r="D1011" s="13" t="s">
        <v>2963</v>
      </c>
      <c r="E1011" s="4" t="s">
        <v>3028</v>
      </c>
      <c r="F1011" s="4" t="s">
        <v>12</v>
      </c>
      <c r="G1011" s="4" t="s">
        <v>13</v>
      </c>
      <c r="H1011" s="4" t="s">
        <v>13</v>
      </c>
    </row>
    <row r="1012" customFormat="false" ht="47.25" hidden="false" customHeight="false" outlineLevel="0" collapsed="false">
      <c r="A1012" s="4" t="n">
        <v>55</v>
      </c>
      <c r="B1012" s="12" t="n">
        <v>101080</v>
      </c>
      <c r="C1012" s="13" t="s">
        <v>3029</v>
      </c>
      <c r="D1012" s="13" t="s">
        <v>2963</v>
      </c>
      <c r="E1012" s="4" t="s">
        <v>3028</v>
      </c>
      <c r="F1012" s="4" t="s">
        <v>12</v>
      </c>
      <c r="G1012" s="4" t="s">
        <v>13</v>
      </c>
      <c r="H1012" s="4" t="s">
        <v>13</v>
      </c>
    </row>
    <row r="1013" customFormat="false" ht="47.25" hidden="false" customHeight="false" outlineLevel="0" collapsed="false">
      <c r="A1013" s="4" t="n">
        <v>56</v>
      </c>
      <c r="B1013" s="12" t="n">
        <v>101155</v>
      </c>
      <c r="C1013" s="13" t="s">
        <v>3030</v>
      </c>
      <c r="D1013" s="13" t="s">
        <v>2910</v>
      </c>
      <c r="E1013" s="4" t="s">
        <v>3031</v>
      </c>
      <c r="F1013" s="4" t="s">
        <v>12</v>
      </c>
      <c r="G1013" s="4" t="s">
        <v>13</v>
      </c>
      <c r="H1013" s="4" t="s">
        <v>13</v>
      </c>
    </row>
    <row r="1014" customFormat="false" ht="47.25" hidden="false" customHeight="false" outlineLevel="0" collapsed="false">
      <c r="A1014" s="4" t="n">
        <v>57</v>
      </c>
      <c r="B1014" s="12" t="n">
        <v>101524</v>
      </c>
      <c r="C1014" s="13" t="s">
        <v>3032</v>
      </c>
      <c r="D1014" s="13" t="s">
        <v>3033</v>
      </c>
      <c r="E1014" s="4" t="s">
        <v>2984</v>
      </c>
      <c r="F1014" s="4" t="s">
        <v>12</v>
      </c>
      <c r="G1014" s="4" t="s">
        <v>13</v>
      </c>
      <c r="H1014" s="4" t="s">
        <v>13</v>
      </c>
    </row>
    <row r="1015" customFormat="false" ht="47.25" hidden="false" customHeight="false" outlineLevel="0" collapsed="false">
      <c r="A1015" s="4" t="n">
        <v>58</v>
      </c>
      <c r="B1015" s="12" t="n">
        <v>101589</v>
      </c>
      <c r="C1015" s="13" t="s">
        <v>3034</v>
      </c>
      <c r="D1015" s="13" t="s">
        <v>2910</v>
      </c>
      <c r="E1015" s="4" t="s">
        <v>3035</v>
      </c>
      <c r="F1015" s="4" t="s">
        <v>12</v>
      </c>
      <c r="G1015" s="4" t="s">
        <v>13</v>
      </c>
      <c r="H1015" s="4" t="s">
        <v>13</v>
      </c>
    </row>
    <row r="1016" customFormat="false" ht="47.25" hidden="false" customHeight="false" outlineLevel="0" collapsed="false">
      <c r="A1016" s="4" t="n">
        <v>59</v>
      </c>
      <c r="B1016" s="12" t="s">
        <v>3036</v>
      </c>
      <c r="C1016" s="13" t="s">
        <v>3037</v>
      </c>
      <c r="D1016" s="13" t="s">
        <v>2910</v>
      </c>
      <c r="E1016" s="4" t="s">
        <v>3038</v>
      </c>
      <c r="F1016" s="4" t="s">
        <v>12</v>
      </c>
      <c r="G1016" s="4" t="s">
        <v>13</v>
      </c>
      <c r="H1016" s="4" t="s">
        <v>13</v>
      </c>
    </row>
    <row r="1017" customFormat="false" ht="47.25" hidden="false" customHeight="false" outlineLevel="0" collapsed="false">
      <c r="A1017" s="4" t="n">
        <v>60</v>
      </c>
      <c r="B1017" s="12" t="s">
        <v>3039</v>
      </c>
      <c r="C1017" s="13" t="s">
        <v>3040</v>
      </c>
      <c r="D1017" s="13" t="s">
        <v>2910</v>
      </c>
      <c r="E1017" s="4" t="s">
        <v>2960</v>
      </c>
      <c r="F1017" s="4" t="s">
        <v>12</v>
      </c>
      <c r="G1017" s="4" t="s">
        <v>13</v>
      </c>
      <c r="H1017" s="4" t="s">
        <v>13</v>
      </c>
    </row>
    <row r="1018" customFormat="false" ht="47.25" hidden="false" customHeight="false" outlineLevel="0" collapsed="false">
      <c r="A1018" s="4" t="n">
        <v>61</v>
      </c>
      <c r="B1018" s="12" t="n">
        <v>101066</v>
      </c>
      <c r="C1018" s="13" t="s">
        <v>3041</v>
      </c>
      <c r="D1018" s="13" t="s">
        <v>2963</v>
      </c>
      <c r="E1018" s="4" t="s">
        <v>3042</v>
      </c>
      <c r="F1018" s="4" t="s">
        <v>12</v>
      </c>
      <c r="G1018" s="4" t="s">
        <v>13</v>
      </c>
      <c r="H1018" s="4" t="s">
        <v>13</v>
      </c>
    </row>
    <row r="1019" customFormat="false" ht="47.25" hidden="false" customHeight="false" outlineLevel="0" collapsed="false">
      <c r="A1019" s="4" t="n">
        <v>62</v>
      </c>
      <c r="B1019" s="12" t="n">
        <v>101489</v>
      </c>
      <c r="C1019" s="13" t="s">
        <v>3043</v>
      </c>
      <c r="D1019" s="13" t="s">
        <v>2906</v>
      </c>
      <c r="E1019" s="4" t="s">
        <v>2914</v>
      </c>
      <c r="F1019" s="4" t="s">
        <v>12</v>
      </c>
      <c r="G1019" s="4" t="s">
        <v>13</v>
      </c>
      <c r="H1019" s="4" t="s">
        <v>13</v>
      </c>
    </row>
    <row r="1020" customFormat="false" ht="47.25" hidden="false" customHeight="false" outlineLevel="0" collapsed="false">
      <c r="A1020" s="4" t="n">
        <v>63</v>
      </c>
      <c r="B1020" s="12" t="s">
        <v>3044</v>
      </c>
      <c r="C1020" s="13" t="s">
        <v>3045</v>
      </c>
      <c r="D1020" s="13" t="s">
        <v>2910</v>
      </c>
      <c r="E1020" s="4" t="s">
        <v>3046</v>
      </c>
      <c r="F1020" s="4" t="s">
        <v>12</v>
      </c>
      <c r="G1020" s="4" t="s">
        <v>13</v>
      </c>
      <c r="H1020" s="4" t="s">
        <v>13</v>
      </c>
    </row>
    <row r="1021" customFormat="false" ht="47.25" hidden="false" customHeight="false" outlineLevel="0" collapsed="false">
      <c r="A1021" s="4" t="n">
        <v>64</v>
      </c>
      <c r="B1021" s="12" t="s">
        <v>3047</v>
      </c>
      <c r="C1021" s="13" t="s">
        <v>3048</v>
      </c>
      <c r="D1021" s="13" t="s">
        <v>2910</v>
      </c>
      <c r="E1021" s="4" t="s">
        <v>3049</v>
      </c>
      <c r="F1021" s="4" t="s">
        <v>12</v>
      </c>
      <c r="G1021" s="4" t="s">
        <v>13</v>
      </c>
      <c r="H1021" s="4" t="s">
        <v>13</v>
      </c>
    </row>
    <row r="1022" customFormat="false" ht="47.25" hidden="false" customHeight="false" outlineLevel="0" collapsed="false">
      <c r="A1022" s="4" t="n">
        <v>65</v>
      </c>
      <c r="B1022" s="12" t="s">
        <v>3050</v>
      </c>
      <c r="C1022" s="13" t="s">
        <v>3051</v>
      </c>
      <c r="D1022" s="13" t="s">
        <v>2906</v>
      </c>
      <c r="E1022" s="4" t="s">
        <v>2945</v>
      </c>
      <c r="F1022" s="4" t="s">
        <v>12</v>
      </c>
      <c r="G1022" s="4" t="s">
        <v>13</v>
      </c>
      <c r="H1022" s="4" t="s">
        <v>13</v>
      </c>
    </row>
    <row r="1023" customFormat="false" ht="47.25" hidden="false" customHeight="false" outlineLevel="0" collapsed="false">
      <c r="A1023" s="4" t="n">
        <v>66</v>
      </c>
      <c r="B1023" s="12" t="s">
        <v>3052</v>
      </c>
      <c r="C1023" s="13" t="s">
        <v>3053</v>
      </c>
      <c r="D1023" s="13" t="s">
        <v>2906</v>
      </c>
      <c r="E1023" s="4" t="s">
        <v>2911</v>
      </c>
      <c r="F1023" s="4" t="s">
        <v>12</v>
      </c>
      <c r="G1023" s="4" t="s">
        <v>13</v>
      </c>
      <c r="H1023" s="4" t="s">
        <v>13</v>
      </c>
    </row>
    <row r="1024" customFormat="false" ht="47.25" hidden="false" customHeight="false" outlineLevel="0" collapsed="false">
      <c r="A1024" s="4" t="n">
        <v>67</v>
      </c>
      <c r="B1024" s="12" t="s">
        <v>3054</v>
      </c>
      <c r="C1024" s="13" t="s">
        <v>3055</v>
      </c>
      <c r="D1024" s="13" t="s">
        <v>2906</v>
      </c>
      <c r="E1024" s="4" t="s">
        <v>3056</v>
      </c>
      <c r="F1024" s="4" t="s">
        <v>12</v>
      </c>
      <c r="G1024" s="4" t="s">
        <v>13</v>
      </c>
      <c r="H1024" s="4" t="s">
        <v>13</v>
      </c>
    </row>
    <row r="1025" customFormat="false" ht="47.25" hidden="false" customHeight="false" outlineLevel="0" collapsed="false">
      <c r="A1025" s="4" t="n">
        <v>68</v>
      </c>
      <c r="B1025" s="12" t="s">
        <v>3057</v>
      </c>
      <c r="C1025" s="13" t="s">
        <v>3058</v>
      </c>
      <c r="D1025" s="13" t="s">
        <v>2906</v>
      </c>
      <c r="E1025" s="4" t="s">
        <v>2911</v>
      </c>
      <c r="F1025" s="4" t="s">
        <v>12</v>
      </c>
      <c r="G1025" s="4" t="s">
        <v>13</v>
      </c>
      <c r="H1025" s="4" t="s">
        <v>13</v>
      </c>
    </row>
    <row r="1026" customFormat="false" ht="47.25" hidden="false" customHeight="false" outlineLevel="0" collapsed="false">
      <c r="A1026" s="4" t="n">
        <v>69</v>
      </c>
      <c r="B1026" s="12" t="s">
        <v>3059</v>
      </c>
      <c r="C1026" s="13" t="s">
        <v>3060</v>
      </c>
      <c r="D1026" s="13" t="s">
        <v>2906</v>
      </c>
      <c r="E1026" s="4" t="s">
        <v>3061</v>
      </c>
      <c r="F1026" s="4" t="s">
        <v>12</v>
      </c>
      <c r="G1026" s="4" t="s">
        <v>13</v>
      </c>
      <c r="H1026" s="4" t="s">
        <v>13</v>
      </c>
    </row>
    <row r="1027" customFormat="false" ht="47.25" hidden="false" customHeight="false" outlineLevel="0" collapsed="false">
      <c r="A1027" s="4" t="n">
        <v>70</v>
      </c>
      <c r="B1027" s="12" t="s">
        <v>3062</v>
      </c>
      <c r="C1027" s="13" t="s">
        <v>3063</v>
      </c>
      <c r="D1027" s="13" t="s">
        <v>2910</v>
      </c>
      <c r="E1027" s="4" t="s">
        <v>3046</v>
      </c>
      <c r="F1027" s="4" t="s">
        <v>12</v>
      </c>
      <c r="G1027" s="4" t="s">
        <v>13</v>
      </c>
      <c r="H1027" s="4" t="s">
        <v>13</v>
      </c>
    </row>
    <row r="1028" customFormat="false" ht="47.25" hidden="false" customHeight="false" outlineLevel="0" collapsed="false">
      <c r="A1028" s="4" t="n">
        <v>71</v>
      </c>
      <c r="B1028" s="12" t="s">
        <v>3064</v>
      </c>
      <c r="C1028" s="13" t="s">
        <v>3065</v>
      </c>
      <c r="D1028" s="13" t="s">
        <v>2910</v>
      </c>
      <c r="E1028" s="4" t="s">
        <v>3066</v>
      </c>
      <c r="F1028" s="4" t="s">
        <v>12</v>
      </c>
      <c r="G1028" s="4" t="s">
        <v>13</v>
      </c>
      <c r="H1028" s="4" t="s">
        <v>13</v>
      </c>
    </row>
    <row r="1029" customFormat="false" ht="47.25" hidden="false" customHeight="false" outlineLevel="0" collapsed="false">
      <c r="A1029" s="4" t="n">
        <v>72</v>
      </c>
      <c r="B1029" s="12" t="s">
        <v>3067</v>
      </c>
      <c r="C1029" s="13" t="s">
        <v>3068</v>
      </c>
      <c r="D1029" s="13" t="s">
        <v>2910</v>
      </c>
      <c r="E1029" s="4" t="s">
        <v>3069</v>
      </c>
      <c r="F1029" s="4" t="s">
        <v>12</v>
      </c>
      <c r="G1029" s="4" t="s">
        <v>13</v>
      </c>
      <c r="H1029" s="4" t="s">
        <v>13</v>
      </c>
    </row>
    <row r="1030" customFormat="false" ht="47.25" hidden="false" customHeight="false" outlineLevel="0" collapsed="false">
      <c r="A1030" s="4" t="n">
        <v>73</v>
      </c>
      <c r="B1030" s="12" t="s">
        <v>3070</v>
      </c>
      <c r="C1030" s="13" t="s">
        <v>3071</v>
      </c>
      <c r="D1030" s="13" t="s">
        <v>2910</v>
      </c>
      <c r="E1030" s="4" t="s">
        <v>3072</v>
      </c>
      <c r="F1030" s="4" t="s">
        <v>12</v>
      </c>
      <c r="G1030" s="4" t="s">
        <v>13</v>
      </c>
      <c r="H1030" s="4" t="s">
        <v>13</v>
      </c>
    </row>
    <row r="1031" customFormat="false" ht="47.25" hidden="false" customHeight="false" outlineLevel="0" collapsed="false">
      <c r="A1031" s="4" t="n">
        <v>74</v>
      </c>
      <c r="B1031" s="12" t="s">
        <v>3073</v>
      </c>
      <c r="C1031" s="13" t="s">
        <v>3074</v>
      </c>
      <c r="D1031" s="13" t="s">
        <v>2910</v>
      </c>
      <c r="E1031" s="4" t="s">
        <v>3069</v>
      </c>
      <c r="F1031" s="4" t="s">
        <v>12</v>
      </c>
      <c r="G1031" s="4" t="s">
        <v>13</v>
      </c>
      <c r="H1031" s="4" t="s">
        <v>13</v>
      </c>
    </row>
    <row r="1032" customFormat="false" ht="47.25" hidden="false" customHeight="false" outlineLevel="0" collapsed="false">
      <c r="A1032" s="4" t="n">
        <v>75</v>
      </c>
      <c r="B1032" s="12" t="s">
        <v>3075</v>
      </c>
      <c r="C1032" s="13" t="s">
        <v>3076</v>
      </c>
      <c r="D1032" s="13" t="s">
        <v>2937</v>
      </c>
      <c r="E1032" s="4" t="s">
        <v>3077</v>
      </c>
      <c r="F1032" s="4" t="s">
        <v>12</v>
      </c>
      <c r="G1032" s="4" t="s">
        <v>13</v>
      </c>
      <c r="H1032" s="4" t="s">
        <v>13</v>
      </c>
    </row>
    <row r="1033" customFormat="false" ht="47.25" hidden="false" customHeight="false" outlineLevel="0" collapsed="false">
      <c r="A1033" s="4" t="n">
        <v>76</v>
      </c>
      <c r="B1033" s="12" t="s">
        <v>3078</v>
      </c>
      <c r="C1033" s="13" t="s">
        <v>3079</v>
      </c>
      <c r="D1033" s="13" t="s">
        <v>2937</v>
      </c>
      <c r="E1033" s="4" t="s">
        <v>3080</v>
      </c>
      <c r="F1033" s="4" t="s">
        <v>12</v>
      </c>
      <c r="G1033" s="4" t="s">
        <v>13</v>
      </c>
      <c r="H1033" s="4" t="s">
        <v>13</v>
      </c>
    </row>
    <row r="1034" customFormat="false" ht="47.25" hidden="false" customHeight="false" outlineLevel="0" collapsed="false">
      <c r="A1034" s="4" t="n">
        <v>77</v>
      </c>
      <c r="B1034" s="12" t="s">
        <v>3081</v>
      </c>
      <c r="C1034" s="13" t="s">
        <v>3082</v>
      </c>
      <c r="D1034" s="13" t="s">
        <v>2937</v>
      </c>
      <c r="E1034" s="4" t="s">
        <v>3083</v>
      </c>
      <c r="F1034" s="4" t="s">
        <v>12</v>
      </c>
      <c r="G1034" s="4" t="s">
        <v>13</v>
      </c>
      <c r="H1034" s="4" t="s">
        <v>13</v>
      </c>
    </row>
    <row r="1035" customFormat="false" ht="47.25" hidden="false" customHeight="false" outlineLevel="0" collapsed="false">
      <c r="A1035" s="4" t="n">
        <v>78</v>
      </c>
      <c r="B1035" s="12" t="s">
        <v>3084</v>
      </c>
      <c r="C1035" s="13" t="s">
        <v>3085</v>
      </c>
      <c r="D1035" s="13" t="s">
        <v>2910</v>
      </c>
      <c r="E1035" s="4" t="s">
        <v>3086</v>
      </c>
      <c r="F1035" s="4" t="s">
        <v>12</v>
      </c>
      <c r="G1035" s="4" t="s">
        <v>13</v>
      </c>
      <c r="H1035" s="4" t="s">
        <v>13</v>
      </c>
    </row>
    <row r="1036" customFormat="false" ht="47.25" hidden="false" customHeight="false" outlineLevel="0" collapsed="false">
      <c r="A1036" s="4" t="n">
        <v>79</v>
      </c>
      <c r="B1036" s="12" t="s">
        <v>3087</v>
      </c>
      <c r="C1036" s="13" t="s">
        <v>3088</v>
      </c>
      <c r="D1036" s="13" t="s">
        <v>2910</v>
      </c>
      <c r="E1036" s="4" t="s">
        <v>3086</v>
      </c>
      <c r="F1036" s="4" t="s">
        <v>12</v>
      </c>
      <c r="G1036" s="4" t="s">
        <v>13</v>
      </c>
      <c r="H1036" s="4" t="s">
        <v>13</v>
      </c>
    </row>
    <row r="1037" customFormat="false" ht="47.25" hidden="false" customHeight="false" outlineLevel="0" collapsed="false">
      <c r="A1037" s="4" t="n">
        <v>80</v>
      </c>
      <c r="B1037" s="12" t="n">
        <v>101534</v>
      </c>
      <c r="C1037" s="13" t="s">
        <v>3089</v>
      </c>
      <c r="D1037" s="13" t="s">
        <v>2906</v>
      </c>
      <c r="E1037" s="4" t="s">
        <v>2997</v>
      </c>
      <c r="F1037" s="4" t="s">
        <v>12</v>
      </c>
      <c r="G1037" s="4" t="s">
        <v>13</v>
      </c>
      <c r="H1037" s="4" t="s">
        <v>13</v>
      </c>
    </row>
    <row r="1038" customFormat="false" ht="47.25" hidden="false" customHeight="false" outlineLevel="0" collapsed="false">
      <c r="A1038" s="4" t="n">
        <v>81</v>
      </c>
      <c r="B1038" s="12" t="n">
        <v>101491</v>
      </c>
      <c r="C1038" s="13" t="s">
        <v>3090</v>
      </c>
      <c r="D1038" s="13" t="s">
        <v>2910</v>
      </c>
      <c r="E1038" s="4" t="s">
        <v>3091</v>
      </c>
      <c r="F1038" s="4" t="s">
        <v>12</v>
      </c>
      <c r="G1038" s="4" t="s">
        <v>13</v>
      </c>
      <c r="H1038" s="4" t="s">
        <v>13</v>
      </c>
    </row>
    <row r="1039" customFormat="false" ht="47.25" hidden="false" customHeight="false" outlineLevel="0" collapsed="false">
      <c r="A1039" s="4" t="n">
        <v>82</v>
      </c>
      <c r="B1039" s="12" t="s">
        <v>3092</v>
      </c>
      <c r="C1039" s="13" t="s">
        <v>3093</v>
      </c>
      <c r="D1039" s="13" t="s">
        <v>2910</v>
      </c>
      <c r="E1039" s="4" t="s">
        <v>3094</v>
      </c>
      <c r="F1039" s="4" t="s">
        <v>12</v>
      </c>
      <c r="G1039" s="4" t="s">
        <v>13</v>
      </c>
      <c r="H1039" s="4" t="s">
        <v>13</v>
      </c>
    </row>
    <row r="1040" customFormat="false" ht="47.25" hidden="false" customHeight="false" outlineLevel="0" collapsed="false">
      <c r="A1040" s="4" t="n">
        <v>83</v>
      </c>
      <c r="B1040" s="12" t="n">
        <v>101537</v>
      </c>
      <c r="C1040" s="13" t="s">
        <v>3095</v>
      </c>
      <c r="D1040" s="13" t="s">
        <v>2910</v>
      </c>
      <c r="E1040" s="4" t="s">
        <v>3096</v>
      </c>
      <c r="F1040" s="4" t="s">
        <v>12</v>
      </c>
      <c r="G1040" s="4" t="s">
        <v>13</v>
      </c>
      <c r="H1040" s="4" t="s">
        <v>13</v>
      </c>
    </row>
    <row r="1041" customFormat="false" ht="47.25" hidden="false" customHeight="false" outlineLevel="0" collapsed="false">
      <c r="A1041" s="4" t="n">
        <v>84</v>
      </c>
      <c r="B1041" s="12" t="s">
        <v>3097</v>
      </c>
      <c r="C1041" s="13" t="s">
        <v>3098</v>
      </c>
      <c r="D1041" s="13" t="s">
        <v>3099</v>
      </c>
      <c r="E1041" s="4" t="s">
        <v>3100</v>
      </c>
      <c r="F1041" s="4" t="s">
        <v>12</v>
      </c>
      <c r="G1041" s="4" t="s">
        <v>13</v>
      </c>
      <c r="H1041" s="4" t="s">
        <v>13</v>
      </c>
    </row>
    <row r="1042" customFormat="false" ht="47.25" hidden="false" customHeight="false" outlineLevel="0" collapsed="false">
      <c r="A1042" s="4" t="n">
        <v>85</v>
      </c>
      <c r="B1042" s="12" t="s">
        <v>3101</v>
      </c>
      <c r="C1042" s="13" t="s">
        <v>3102</v>
      </c>
      <c r="D1042" s="13" t="s">
        <v>2910</v>
      </c>
      <c r="E1042" s="4" t="s">
        <v>3103</v>
      </c>
      <c r="F1042" s="4" t="s">
        <v>12</v>
      </c>
      <c r="G1042" s="4" t="s">
        <v>13</v>
      </c>
      <c r="H1042" s="4" t="s">
        <v>13</v>
      </c>
    </row>
    <row r="1043" customFormat="false" ht="47.25" hidden="false" customHeight="false" outlineLevel="0" collapsed="false">
      <c r="A1043" s="4" t="n">
        <v>86</v>
      </c>
      <c r="B1043" s="12" t="s">
        <v>3104</v>
      </c>
      <c r="C1043" s="13" t="s">
        <v>3105</v>
      </c>
      <c r="D1043" s="13" t="s">
        <v>2937</v>
      </c>
      <c r="E1043" s="4" t="s">
        <v>3106</v>
      </c>
      <c r="F1043" s="4" t="s">
        <v>12</v>
      </c>
      <c r="G1043" s="4" t="s">
        <v>13</v>
      </c>
      <c r="H1043" s="4" t="s">
        <v>13</v>
      </c>
    </row>
    <row r="1044" customFormat="false" ht="47.25" hidden="false" customHeight="false" outlineLevel="0" collapsed="false">
      <c r="A1044" s="4" t="n">
        <v>87</v>
      </c>
      <c r="B1044" s="12" t="s">
        <v>3107</v>
      </c>
      <c r="C1044" s="13" t="s">
        <v>3108</v>
      </c>
      <c r="D1044" s="13" t="s">
        <v>2910</v>
      </c>
      <c r="E1044" s="4" t="s">
        <v>3109</v>
      </c>
      <c r="F1044" s="4" t="s">
        <v>12</v>
      </c>
      <c r="G1044" s="4" t="s">
        <v>13</v>
      </c>
      <c r="H1044" s="4" t="s">
        <v>13</v>
      </c>
    </row>
    <row r="1045" customFormat="false" ht="47.25" hidden="false" customHeight="false" outlineLevel="0" collapsed="false">
      <c r="A1045" s="4" t="n">
        <v>88</v>
      </c>
      <c r="B1045" s="12" t="s">
        <v>3110</v>
      </c>
      <c r="C1045" s="13" t="s">
        <v>3111</v>
      </c>
      <c r="D1045" s="13" t="s">
        <v>2906</v>
      </c>
      <c r="E1045" s="4" t="s">
        <v>2920</v>
      </c>
      <c r="F1045" s="4" t="s">
        <v>12</v>
      </c>
      <c r="G1045" s="4" t="s">
        <v>13</v>
      </c>
      <c r="H1045" s="4" t="s">
        <v>13</v>
      </c>
    </row>
    <row r="1046" customFormat="false" ht="47.25" hidden="false" customHeight="false" outlineLevel="0" collapsed="false">
      <c r="A1046" s="4" t="n">
        <v>89</v>
      </c>
      <c r="B1046" s="12" t="s">
        <v>3112</v>
      </c>
      <c r="C1046" s="13" t="s">
        <v>3113</v>
      </c>
      <c r="D1046" s="13" t="s">
        <v>2906</v>
      </c>
      <c r="E1046" s="4" t="s">
        <v>3114</v>
      </c>
      <c r="F1046" s="4" t="s">
        <v>12</v>
      </c>
      <c r="G1046" s="4" t="s">
        <v>13</v>
      </c>
      <c r="H1046" s="4" t="s">
        <v>13</v>
      </c>
    </row>
    <row r="1047" customFormat="false" ht="47.25" hidden="false" customHeight="false" outlineLevel="0" collapsed="false">
      <c r="A1047" s="4" t="n">
        <v>90</v>
      </c>
      <c r="B1047" s="12" t="s">
        <v>3115</v>
      </c>
      <c r="C1047" s="13" t="s">
        <v>3116</v>
      </c>
      <c r="D1047" s="13" t="s">
        <v>2910</v>
      </c>
      <c r="E1047" s="4" t="s">
        <v>2990</v>
      </c>
      <c r="F1047" s="4" t="s">
        <v>12</v>
      </c>
      <c r="G1047" s="4" t="s">
        <v>13</v>
      </c>
      <c r="H1047" s="4" t="s">
        <v>13</v>
      </c>
    </row>
    <row r="1048" customFormat="false" ht="47.25" hidden="false" customHeight="false" outlineLevel="0" collapsed="false">
      <c r="A1048" s="4" t="n">
        <v>91</v>
      </c>
      <c r="B1048" s="12" t="n">
        <v>100896</v>
      </c>
      <c r="C1048" s="13" t="s">
        <v>3117</v>
      </c>
      <c r="D1048" s="13" t="s">
        <v>2910</v>
      </c>
      <c r="E1048" s="4" t="s">
        <v>3118</v>
      </c>
      <c r="F1048" s="4" t="s">
        <v>12</v>
      </c>
      <c r="G1048" s="4" t="s">
        <v>13</v>
      </c>
      <c r="H1048" s="4" t="s">
        <v>13</v>
      </c>
    </row>
    <row r="1049" customFormat="false" ht="47.25" hidden="false" customHeight="false" outlineLevel="0" collapsed="false">
      <c r="A1049" s="4" t="n">
        <v>92</v>
      </c>
      <c r="B1049" s="12" t="n">
        <v>100904</v>
      </c>
      <c r="C1049" s="13" t="s">
        <v>3119</v>
      </c>
      <c r="D1049" s="13" t="s">
        <v>2937</v>
      </c>
      <c r="E1049" s="4" t="s">
        <v>3120</v>
      </c>
      <c r="F1049" s="4" t="s">
        <v>12</v>
      </c>
      <c r="G1049" s="4" t="s">
        <v>13</v>
      </c>
      <c r="H1049" s="4" t="s">
        <v>13</v>
      </c>
    </row>
    <row r="1050" customFormat="false" ht="47.25" hidden="false" customHeight="false" outlineLevel="0" collapsed="false">
      <c r="A1050" s="4" t="n">
        <v>93</v>
      </c>
      <c r="B1050" s="12" t="n">
        <v>100938</v>
      </c>
      <c r="C1050" s="13" t="s">
        <v>3121</v>
      </c>
      <c r="D1050" s="13" t="s">
        <v>2910</v>
      </c>
      <c r="E1050" s="4" t="s">
        <v>3056</v>
      </c>
      <c r="F1050" s="4" t="s">
        <v>12</v>
      </c>
      <c r="G1050" s="4" t="s">
        <v>13</v>
      </c>
      <c r="H1050" s="4" t="s">
        <v>13</v>
      </c>
    </row>
    <row r="1051" customFormat="false" ht="47.25" hidden="false" customHeight="false" outlineLevel="0" collapsed="false">
      <c r="A1051" s="4" t="n">
        <v>94</v>
      </c>
      <c r="B1051" s="12" t="n">
        <v>100939</v>
      </c>
      <c r="C1051" s="13" t="s">
        <v>3122</v>
      </c>
      <c r="D1051" s="13" t="s">
        <v>2910</v>
      </c>
      <c r="E1051" s="4" t="s">
        <v>2986</v>
      </c>
      <c r="F1051" s="4" t="s">
        <v>12</v>
      </c>
      <c r="G1051" s="4" t="s">
        <v>13</v>
      </c>
      <c r="H1051" s="4" t="s">
        <v>13</v>
      </c>
    </row>
    <row r="1052" customFormat="false" ht="47.25" hidden="false" customHeight="false" outlineLevel="0" collapsed="false">
      <c r="A1052" s="4" t="n">
        <v>95</v>
      </c>
      <c r="B1052" s="12" t="n">
        <v>100943</v>
      </c>
      <c r="C1052" s="13" t="s">
        <v>3123</v>
      </c>
      <c r="D1052" s="13" t="s">
        <v>2937</v>
      </c>
      <c r="E1052" s="4" t="s">
        <v>2982</v>
      </c>
      <c r="F1052" s="4" t="s">
        <v>12</v>
      </c>
      <c r="G1052" s="4" t="s">
        <v>13</v>
      </c>
      <c r="H1052" s="4" t="s">
        <v>13</v>
      </c>
    </row>
    <row r="1053" customFormat="false" ht="47.25" hidden="false" customHeight="false" outlineLevel="0" collapsed="false">
      <c r="A1053" s="4" t="n">
        <v>96</v>
      </c>
      <c r="B1053" s="12" t="n">
        <v>100962</v>
      </c>
      <c r="C1053" s="13" t="s">
        <v>3124</v>
      </c>
      <c r="D1053" s="13" t="s">
        <v>2910</v>
      </c>
      <c r="E1053" s="4" t="s">
        <v>3125</v>
      </c>
      <c r="F1053" s="4" t="s">
        <v>12</v>
      </c>
      <c r="G1053" s="4" t="s">
        <v>13</v>
      </c>
      <c r="H1053" s="4" t="s">
        <v>13</v>
      </c>
    </row>
    <row r="1054" customFormat="false" ht="47.25" hidden="false" customHeight="false" outlineLevel="0" collapsed="false">
      <c r="A1054" s="4" t="n">
        <v>97</v>
      </c>
      <c r="B1054" s="12" t="n">
        <v>100975</v>
      </c>
      <c r="C1054" s="13" t="s">
        <v>3126</v>
      </c>
      <c r="D1054" s="13" t="s">
        <v>2910</v>
      </c>
      <c r="E1054" s="4" t="s">
        <v>3127</v>
      </c>
      <c r="F1054" s="4" t="s">
        <v>12</v>
      </c>
      <c r="G1054" s="4" t="s">
        <v>13</v>
      </c>
      <c r="H1054" s="4" t="s">
        <v>13</v>
      </c>
    </row>
    <row r="1055" customFormat="false" ht="47.25" hidden="false" customHeight="false" outlineLevel="0" collapsed="false">
      <c r="A1055" s="4" t="n">
        <v>98</v>
      </c>
      <c r="B1055" s="12" t="n">
        <v>100964</v>
      </c>
      <c r="C1055" s="13" t="s">
        <v>3128</v>
      </c>
      <c r="D1055" s="13" t="s">
        <v>2910</v>
      </c>
      <c r="E1055" s="4" t="s">
        <v>3129</v>
      </c>
      <c r="F1055" s="4" t="s">
        <v>12</v>
      </c>
      <c r="G1055" s="4" t="s">
        <v>13</v>
      </c>
      <c r="H1055" s="4" t="s">
        <v>13</v>
      </c>
    </row>
    <row r="1056" customFormat="false" ht="47.25" hidden="false" customHeight="false" outlineLevel="0" collapsed="false">
      <c r="A1056" s="4" t="n">
        <v>99</v>
      </c>
      <c r="B1056" s="12" t="n">
        <v>100979</v>
      </c>
      <c r="C1056" s="13" t="s">
        <v>3130</v>
      </c>
      <c r="D1056" s="13" t="s">
        <v>2910</v>
      </c>
      <c r="E1056" s="4" t="s">
        <v>2974</v>
      </c>
      <c r="F1056" s="4" t="s">
        <v>12</v>
      </c>
      <c r="G1056" s="4" t="s">
        <v>13</v>
      </c>
      <c r="H1056" s="4" t="s">
        <v>13</v>
      </c>
    </row>
    <row r="1057" customFormat="false" ht="47.25" hidden="false" customHeight="false" outlineLevel="0" collapsed="false">
      <c r="A1057" s="4" t="n">
        <v>100</v>
      </c>
      <c r="B1057" s="12" t="n">
        <v>100982</v>
      </c>
      <c r="C1057" s="13" t="s">
        <v>3131</v>
      </c>
      <c r="D1057" s="13" t="s">
        <v>2937</v>
      </c>
      <c r="E1057" s="4" t="s">
        <v>3132</v>
      </c>
      <c r="F1057" s="4" t="s">
        <v>12</v>
      </c>
      <c r="G1057" s="4" t="s">
        <v>13</v>
      </c>
      <c r="H1057" s="4" t="s">
        <v>13</v>
      </c>
    </row>
    <row r="1058" customFormat="false" ht="47.25" hidden="false" customHeight="false" outlineLevel="0" collapsed="false">
      <c r="A1058" s="4" t="n">
        <v>101</v>
      </c>
      <c r="B1058" s="12" t="n">
        <v>100984</v>
      </c>
      <c r="C1058" s="13" t="s">
        <v>3133</v>
      </c>
      <c r="D1058" s="13" t="s">
        <v>2910</v>
      </c>
      <c r="E1058" s="4" t="s">
        <v>3106</v>
      </c>
      <c r="F1058" s="4" t="s">
        <v>12</v>
      </c>
      <c r="G1058" s="4" t="s">
        <v>13</v>
      </c>
      <c r="H1058" s="4" t="s">
        <v>13</v>
      </c>
    </row>
    <row r="1059" customFormat="false" ht="47.25" hidden="false" customHeight="false" outlineLevel="0" collapsed="false">
      <c r="A1059" s="4" t="n">
        <v>102</v>
      </c>
      <c r="B1059" s="12" t="n">
        <v>100985</v>
      </c>
      <c r="C1059" s="13" t="s">
        <v>3134</v>
      </c>
      <c r="D1059" s="13" t="s">
        <v>2910</v>
      </c>
      <c r="E1059" s="4" t="s">
        <v>3135</v>
      </c>
      <c r="F1059" s="4" t="s">
        <v>12</v>
      </c>
      <c r="G1059" s="4" t="s">
        <v>13</v>
      </c>
      <c r="H1059" s="4" t="s">
        <v>13</v>
      </c>
    </row>
    <row r="1060" customFormat="false" ht="47.25" hidden="false" customHeight="false" outlineLevel="0" collapsed="false">
      <c r="A1060" s="4" t="n">
        <v>103</v>
      </c>
      <c r="B1060" s="12" t="n">
        <v>100986</v>
      </c>
      <c r="C1060" s="13" t="s">
        <v>3136</v>
      </c>
      <c r="D1060" s="13" t="s">
        <v>2910</v>
      </c>
      <c r="E1060" s="4" t="s">
        <v>2911</v>
      </c>
      <c r="F1060" s="4" t="s">
        <v>12</v>
      </c>
      <c r="G1060" s="4" t="s">
        <v>13</v>
      </c>
      <c r="H1060" s="4" t="s">
        <v>13</v>
      </c>
    </row>
    <row r="1061" customFormat="false" ht="47.25" hidden="false" customHeight="false" outlineLevel="0" collapsed="false">
      <c r="A1061" s="4" t="n">
        <v>104</v>
      </c>
      <c r="B1061" s="12" t="n">
        <v>100987</v>
      </c>
      <c r="C1061" s="13" t="s">
        <v>3137</v>
      </c>
      <c r="D1061" s="13" t="s">
        <v>2910</v>
      </c>
      <c r="E1061" s="4" t="s">
        <v>3138</v>
      </c>
      <c r="F1061" s="4" t="s">
        <v>12</v>
      </c>
      <c r="G1061" s="4" t="s">
        <v>13</v>
      </c>
      <c r="H1061" s="4" t="s">
        <v>13</v>
      </c>
    </row>
    <row r="1062" customFormat="false" ht="47.25" hidden="false" customHeight="false" outlineLevel="0" collapsed="false">
      <c r="A1062" s="4" t="n">
        <v>105</v>
      </c>
      <c r="B1062" s="12" t="n">
        <v>100988</v>
      </c>
      <c r="C1062" s="13" t="s">
        <v>3139</v>
      </c>
      <c r="D1062" s="13" t="s">
        <v>2910</v>
      </c>
      <c r="E1062" s="4" t="s">
        <v>3138</v>
      </c>
      <c r="F1062" s="4" t="s">
        <v>12</v>
      </c>
      <c r="G1062" s="4" t="s">
        <v>13</v>
      </c>
      <c r="H1062" s="4" t="s">
        <v>13</v>
      </c>
    </row>
    <row r="1063" customFormat="false" ht="47.25" hidden="false" customHeight="false" outlineLevel="0" collapsed="false">
      <c r="A1063" s="4" t="n">
        <v>106</v>
      </c>
      <c r="B1063" s="12" t="n">
        <v>100989</v>
      </c>
      <c r="C1063" s="13" t="s">
        <v>3140</v>
      </c>
      <c r="D1063" s="13" t="s">
        <v>2910</v>
      </c>
      <c r="E1063" s="4" t="s">
        <v>3138</v>
      </c>
      <c r="F1063" s="4" t="s">
        <v>12</v>
      </c>
      <c r="G1063" s="4" t="s">
        <v>13</v>
      </c>
      <c r="H1063" s="4" t="s">
        <v>13</v>
      </c>
    </row>
    <row r="1064" customFormat="false" ht="47.25" hidden="false" customHeight="false" outlineLevel="0" collapsed="false">
      <c r="A1064" s="4" t="n">
        <v>107</v>
      </c>
      <c r="B1064" s="12" t="n">
        <v>100992</v>
      </c>
      <c r="C1064" s="13" t="s">
        <v>3141</v>
      </c>
      <c r="D1064" s="13" t="s">
        <v>2910</v>
      </c>
      <c r="E1064" s="4" t="s">
        <v>3142</v>
      </c>
      <c r="F1064" s="4" t="s">
        <v>12</v>
      </c>
      <c r="G1064" s="4" t="s">
        <v>13</v>
      </c>
      <c r="H1064" s="4" t="s">
        <v>13</v>
      </c>
    </row>
    <row r="1065" customFormat="false" ht="47.25" hidden="false" customHeight="false" outlineLevel="0" collapsed="false">
      <c r="A1065" s="4" t="n">
        <v>108</v>
      </c>
      <c r="B1065" s="12" t="n">
        <v>101003</v>
      </c>
      <c r="C1065" s="13" t="s">
        <v>3143</v>
      </c>
      <c r="D1065" s="13" t="s">
        <v>2910</v>
      </c>
      <c r="E1065" s="4" t="s">
        <v>3144</v>
      </c>
      <c r="F1065" s="4" t="s">
        <v>12</v>
      </c>
      <c r="G1065" s="4" t="s">
        <v>13</v>
      </c>
      <c r="H1065" s="4" t="s">
        <v>13</v>
      </c>
    </row>
    <row r="1066" customFormat="false" ht="47.25" hidden="false" customHeight="false" outlineLevel="0" collapsed="false">
      <c r="A1066" s="4" t="n">
        <v>109</v>
      </c>
      <c r="B1066" s="12" t="n">
        <v>101004</v>
      </c>
      <c r="C1066" s="13" t="s">
        <v>3145</v>
      </c>
      <c r="D1066" s="13" t="s">
        <v>2910</v>
      </c>
      <c r="E1066" s="4" t="s">
        <v>3144</v>
      </c>
      <c r="F1066" s="4" t="s">
        <v>12</v>
      </c>
      <c r="G1066" s="4" t="s">
        <v>13</v>
      </c>
      <c r="H1066" s="4" t="s">
        <v>13</v>
      </c>
    </row>
    <row r="1067" customFormat="false" ht="47.25" hidden="false" customHeight="false" outlineLevel="0" collapsed="false">
      <c r="A1067" s="4" t="n">
        <v>110</v>
      </c>
      <c r="B1067" s="12" t="n">
        <v>101005</v>
      </c>
      <c r="C1067" s="13" t="s">
        <v>3146</v>
      </c>
      <c r="D1067" s="13" t="s">
        <v>2910</v>
      </c>
      <c r="E1067" s="4" t="s">
        <v>3147</v>
      </c>
      <c r="F1067" s="4" t="s">
        <v>12</v>
      </c>
      <c r="G1067" s="4" t="s">
        <v>13</v>
      </c>
      <c r="H1067" s="4" t="s">
        <v>13</v>
      </c>
    </row>
    <row r="1068" customFormat="false" ht="47.25" hidden="false" customHeight="false" outlineLevel="0" collapsed="false">
      <c r="A1068" s="4" t="n">
        <v>111</v>
      </c>
      <c r="B1068" s="12" t="n">
        <v>101017</v>
      </c>
      <c r="C1068" s="13" t="s">
        <v>3148</v>
      </c>
      <c r="D1068" s="13" t="s">
        <v>2910</v>
      </c>
      <c r="E1068" s="4" t="s">
        <v>3149</v>
      </c>
      <c r="F1068" s="4" t="s">
        <v>12</v>
      </c>
      <c r="G1068" s="4" t="s">
        <v>13</v>
      </c>
      <c r="H1068" s="4" t="s">
        <v>13</v>
      </c>
    </row>
    <row r="1069" customFormat="false" ht="47.25" hidden="false" customHeight="false" outlineLevel="0" collapsed="false">
      <c r="A1069" s="4" t="n">
        <v>112</v>
      </c>
      <c r="B1069" s="12" t="n">
        <v>101020</v>
      </c>
      <c r="C1069" s="13" t="s">
        <v>3150</v>
      </c>
      <c r="D1069" s="13" t="s">
        <v>2910</v>
      </c>
      <c r="E1069" s="4" t="s">
        <v>3151</v>
      </c>
      <c r="F1069" s="4" t="s">
        <v>12</v>
      </c>
      <c r="G1069" s="4" t="s">
        <v>13</v>
      </c>
      <c r="H1069" s="4" t="s">
        <v>13</v>
      </c>
    </row>
    <row r="1070" customFormat="false" ht="47.25" hidden="false" customHeight="false" outlineLevel="0" collapsed="false">
      <c r="A1070" s="4" t="n">
        <v>113</v>
      </c>
      <c r="B1070" s="12" t="n">
        <v>101021</v>
      </c>
      <c r="C1070" s="13" t="s">
        <v>3152</v>
      </c>
      <c r="D1070" s="13" t="s">
        <v>2910</v>
      </c>
      <c r="E1070" s="4" t="s">
        <v>2933</v>
      </c>
      <c r="F1070" s="4" t="s">
        <v>12</v>
      </c>
      <c r="G1070" s="4" t="s">
        <v>13</v>
      </c>
      <c r="H1070" s="4" t="s">
        <v>13</v>
      </c>
    </row>
    <row r="1071" customFormat="false" ht="47.25" hidden="false" customHeight="false" outlineLevel="0" collapsed="false">
      <c r="A1071" s="4" t="n">
        <v>114</v>
      </c>
      <c r="B1071" s="12" t="n">
        <v>101029</v>
      </c>
      <c r="C1071" s="13" t="s">
        <v>3153</v>
      </c>
      <c r="D1071" s="13" t="s">
        <v>2910</v>
      </c>
      <c r="E1071" s="4" t="s">
        <v>2977</v>
      </c>
      <c r="F1071" s="4" t="s">
        <v>12</v>
      </c>
      <c r="G1071" s="4" t="s">
        <v>13</v>
      </c>
      <c r="H1071" s="4" t="s">
        <v>13</v>
      </c>
    </row>
    <row r="1072" customFormat="false" ht="47.25" hidden="false" customHeight="false" outlineLevel="0" collapsed="false">
      <c r="A1072" s="4" t="n">
        <v>115</v>
      </c>
      <c r="B1072" s="12" t="n">
        <v>101030</v>
      </c>
      <c r="C1072" s="13" t="s">
        <v>3154</v>
      </c>
      <c r="D1072" s="13" t="s">
        <v>2910</v>
      </c>
      <c r="E1072" s="4" t="s">
        <v>2977</v>
      </c>
      <c r="F1072" s="4" t="s">
        <v>12</v>
      </c>
      <c r="G1072" s="4" t="s">
        <v>13</v>
      </c>
      <c r="H1072" s="4" t="s">
        <v>13</v>
      </c>
    </row>
    <row r="1073" customFormat="false" ht="47.25" hidden="false" customHeight="false" outlineLevel="0" collapsed="false">
      <c r="A1073" s="4" t="n">
        <v>116</v>
      </c>
      <c r="B1073" s="12" t="n">
        <v>101031</v>
      </c>
      <c r="C1073" s="13" t="s">
        <v>3155</v>
      </c>
      <c r="D1073" s="13" t="s">
        <v>2910</v>
      </c>
      <c r="E1073" s="4" t="s">
        <v>3156</v>
      </c>
      <c r="F1073" s="4" t="s">
        <v>12</v>
      </c>
      <c r="G1073" s="4" t="s">
        <v>13</v>
      </c>
      <c r="H1073" s="4" t="s">
        <v>13</v>
      </c>
    </row>
    <row r="1074" customFormat="false" ht="47.25" hidden="false" customHeight="false" outlineLevel="0" collapsed="false">
      <c r="A1074" s="4" t="n">
        <v>117</v>
      </c>
      <c r="B1074" s="12" t="n">
        <v>101558</v>
      </c>
      <c r="C1074" s="13" t="s">
        <v>3157</v>
      </c>
      <c r="D1074" s="13" t="s">
        <v>3158</v>
      </c>
      <c r="E1074" s="4" t="s">
        <v>3147</v>
      </c>
      <c r="F1074" s="4" t="s">
        <v>12</v>
      </c>
      <c r="G1074" s="4" t="s">
        <v>13</v>
      </c>
      <c r="H1074" s="4" t="s">
        <v>13</v>
      </c>
    </row>
    <row r="1075" customFormat="false" ht="47.25" hidden="false" customHeight="false" outlineLevel="0" collapsed="false">
      <c r="A1075" s="4" t="n">
        <v>118</v>
      </c>
      <c r="B1075" s="12" t="n">
        <v>101402</v>
      </c>
      <c r="C1075" s="13" t="s">
        <v>3159</v>
      </c>
      <c r="D1075" s="13" t="s">
        <v>2937</v>
      </c>
      <c r="E1075" s="4" t="s">
        <v>3160</v>
      </c>
      <c r="F1075" s="4" t="s">
        <v>12</v>
      </c>
      <c r="G1075" s="4" t="s">
        <v>13</v>
      </c>
      <c r="H1075" s="4" t="s">
        <v>13</v>
      </c>
    </row>
    <row r="1076" customFormat="false" ht="47.25" hidden="false" customHeight="false" outlineLevel="0" collapsed="false">
      <c r="A1076" s="4" t="n">
        <v>119</v>
      </c>
      <c r="B1076" s="12" t="n">
        <v>100940</v>
      </c>
      <c r="C1076" s="13" t="s">
        <v>3161</v>
      </c>
      <c r="D1076" s="13" t="s">
        <v>2910</v>
      </c>
      <c r="E1076" s="4" t="s">
        <v>3162</v>
      </c>
      <c r="F1076" s="4" t="s">
        <v>12</v>
      </c>
      <c r="G1076" s="4" t="s">
        <v>13</v>
      </c>
      <c r="H1076" s="4" t="s">
        <v>13</v>
      </c>
    </row>
    <row r="1077" customFormat="false" ht="47.25" hidden="false" customHeight="false" outlineLevel="0" collapsed="false">
      <c r="A1077" s="4" t="n">
        <v>120</v>
      </c>
      <c r="B1077" s="12" t="n">
        <v>100966</v>
      </c>
      <c r="C1077" s="13" t="s">
        <v>3163</v>
      </c>
      <c r="D1077" s="13" t="s">
        <v>2963</v>
      </c>
      <c r="E1077" s="4" t="s">
        <v>3164</v>
      </c>
      <c r="F1077" s="4" t="s">
        <v>12</v>
      </c>
      <c r="G1077" s="4" t="s">
        <v>13</v>
      </c>
      <c r="H1077" s="4" t="s">
        <v>13</v>
      </c>
    </row>
    <row r="1078" customFormat="false" ht="47.25" hidden="false" customHeight="false" outlineLevel="0" collapsed="false">
      <c r="A1078" s="4" t="n">
        <v>121</v>
      </c>
      <c r="B1078" s="12" t="n">
        <v>100974</v>
      </c>
      <c r="C1078" s="13" t="s">
        <v>3165</v>
      </c>
      <c r="D1078" s="13" t="s">
        <v>2910</v>
      </c>
      <c r="E1078" s="4" t="s">
        <v>2945</v>
      </c>
      <c r="F1078" s="4" t="s">
        <v>12</v>
      </c>
      <c r="G1078" s="4" t="s">
        <v>13</v>
      </c>
      <c r="H1078" s="4" t="s">
        <v>13</v>
      </c>
    </row>
    <row r="1079" customFormat="false" ht="47.25" hidden="false" customHeight="false" outlineLevel="0" collapsed="false">
      <c r="A1079" s="4" t="n">
        <v>122</v>
      </c>
      <c r="B1079" s="12" t="n">
        <v>100996</v>
      </c>
      <c r="C1079" s="13" t="s">
        <v>3166</v>
      </c>
      <c r="D1079" s="13" t="s">
        <v>2910</v>
      </c>
      <c r="E1079" s="4" t="s">
        <v>2977</v>
      </c>
      <c r="F1079" s="4" t="s">
        <v>12</v>
      </c>
      <c r="G1079" s="4" t="s">
        <v>13</v>
      </c>
      <c r="H1079" s="4" t="s">
        <v>13</v>
      </c>
    </row>
    <row r="1080" customFormat="false" ht="47.25" hidden="false" customHeight="false" outlineLevel="0" collapsed="false">
      <c r="A1080" s="4" t="n">
        <v>123</v>
      </c>
      <c r="B1080" s="12" t="n">
        <v>101010</v>
      </c>
      <c r="C1080" s="13" t="s">
        <v>3167</v>
      </c>
      <c r="D1080" s="13" t="s">
        <v>2910</v>
      </c>
      <c r="E1080" s="4" t="s">
        <v>2974</v>
      </c>
      <c r="F1080" s="4" t="s">
        <v>12</v>
      </c>
      <c r="G1080" s="4" t="s">
        <v>13</v>
      </c>
      <c r="H1080" s="4" t="s">
        <v>13</v>
      </c>
    </row>
    <row r="1081" customFormat="false" ht="47.25" hidden="false" customHeight="false" outlineLevel="0" collapsed="false">
      <c r="A1081" s="4" t="n">
        <v>124</v>
      </c>
      <c r="B1081" s="12" t="n">
        <v>101011</v>
      </c>
      <c r="C1081" s="13" t="s">
        <v>3168</v>
      </c>
      <c r="D1081" s="13" t="s">
        <v>2910</v>
      </c>
      <c r="E1081" s="4" t="s">
        <v>3169</v>
      </c>
      <c r="F1081" s="4" t="s">
        <v>12</v>
      </c>
      <c r="G1081" s="4" t="s">
        <v>13</v>
      </c>
      <c r="H1081" s="4" t="s">
        <v>13</v>
      </c>
    </row>
    <row r="1082" customFormat="false" ht="47.25" hidden="false" customHeight="false" outlineLevel="0" collapsed="false">
      <c r="A1082" s="4" t="n">
        <v>125</v>
      </c>
      <c r="B1082" s="12" t="n">
        <v>101012</v>
      </c>
      <c r="C1082" s="13" t="s">
        <v>3170</v>
      </c>
      <c r="D1082" s="13" t="s">
        <v>2910</v>
      </c>
      <c r="E1082" s="4" t="s">
        <v>3169</v>
      </c>
      <c r="F1082" s="4" t="s">
        <v>12</v>
      </c>
      <c r="G1082" s="4" t="s">
        <v>13</v>
      </c>
      <c r="H1082" s="4" t="s">
        <v>13</v>
      </c>
    </row>
    <row r="1083" customFormat="false" ht="47.25" hidden="false" customHeight="false" outlineLevel="0" collapsed="false">
      <c r="A1083" s="4" t="n">
        <v>126</v>
      </c>
      <c r="B1083" s="12" t="n">
        <v>101025</v>
      </c>
      <c r="C1083" s="13" t="s">
        <v>3171</v>
      </c>
      <c r="D1083" s="13" t="s">
        <v>2910</v>
      </c>
      <c r="E1083" s="4" t="s">
        <v>3132</v>
      </c>
      <c r="F1083" s="4" t="s">
        <v>12</v>
      </c>
      <c r="G1083" s="4" t="s">
        <v>13</v>
      </c>
      <c r="H1083" s="4" t="s">
        <v>13</v>
      </c>
    </row>
    <row r="1084" customFormat="false" ht="47.25" hidden="false" customHeight="false" outlineLevel="0" collapsed="false">
      <c r="A1084" s="4" t="n">
        <v>127</v>
      </c>
      <c r="B1084" s="12" t="n">
        <v>100955</v>
      </c>
      <c r="C1084" s="13" t="s">
        <v>3172</v>
      </c>
      <c r="D1084" s="13" t="s">
        <v>2910</v>
      </c>
      <c r="E1084" s="4" t="s">
        <v>2945</v>
      </c>
      <c r="F1084" s="4" t="s">
        <v>12</v>
      </c>
      <c r="G1084" s="4" t="s">
        <v>13</v>
      </c>
      <c r="H1084" s="4" t="s">
        <v>13</v>
      </c>
    </row>
    <row r="1085" customFormat="false" ht="47.25" hidden="false" customHeight="false" outlineLevel="0" collapsed="false">
      <c r="A1085" s="4" t="n">
        <v>128</v>
      </c>
      <c r="B1085" s="12" t="n">
        <v>100997</v>
      </c>
      <c r="C1085" s="13" t="s">
        <v>3173</v>
      </c>
      <c r="D1085" s="13" t="s">
        <v>2910</v>
      </c>
      <c r="E1085" s="4" t="s">
        <v>3174</v>
      </c>
      <c r="F1085" s="4" t="s">
        <v>12</v>
      </c>
      <c r="G1085" s="4" t="s">
        <v>13</v>
      </c>
      <c r="H1085" s="4" t="s">
        <v>13</v>
      </c>
    </row>
    <row r="1086" customFormat="false" ht="47.25" hidden="false" customHeight="false" outlineLevel="0" collapsed="false">
      <c r="A1086" s="4" t="n">
        <v>129</v>
      </c>
      <c r="B1086" s="12" t="n">
        <v>100998</v>
      </c>
      <c r="C1086" s="13" t="s">
        <v>3175</v>
      </c>
      <c r="D1086" s="13" t="s">
        <v>2910</v>
      </c>
      <c r="E1086" s="4" t="s">
        <v>3174</v>
      </c>
      <c r="F1086" s="4" t="s">
        <v>12</v>
      </c>
      <c r="G1086" s="4" t="s">
        <v>13</v>
      </c>
      <c r="H1086" s="4" t="s">
        <v>13</v>
      </c>
    </row>
    <row r="1087" customFormat="false" ht="47.25" hidden="false" customHeight="false" outlineLevel="0" collapsed="false">
      <c r="A1087" s="4" t="n">
        <v>130</v>
      </c>
      <c r="B1087" s="12" t="s">
        <v>3176</v>
      </c>
      <c r="C1087" s="13" t="s">
        <v>3177</v>
      </c>
      <c r="D1087" s="13" t="s">
        <v>2910</v>
      </c>
      <c r="E1087" s="4" t="s">
        <v>3127</v>
      </c>
      <c r="F1087" s="4" t="s">
        <v>12</v>
      </c>
      <c r="G1087" s="4" t="s">
        <v>13</v>
      </c>
      <c r="H1087" s="4" t="s">
        <v>13</v>
      </c>
    </row>
    <row r="1088" customFormat="false" ht="47.25" hidden="false" customHeight="false" outlineLevel="0" collapsed="false">
      <c r="A1088" s="4" t="n">
        <v>131</v>
      </c>
      <c r="B1088" s="12" t="s">
        <v>3178</v>
      </c>
      <c r="C1088" s="13" t="s">
        <v>3179</v>
      </c>
      <c r="D1088" s="13" t="s">
        <v>2910</v>
      </c>
      <c r="E1088" s="4" t="s">
        <v>2907</v>
      </c>
      <c r="F1088" s="4" t="s">
        <v>12</v>
      </c>
      <c r="G1088" s="4" t="s">
        <v>13</v>
      </c>
      <c r="H1088" s="4" t="s">
        <v>13</v>
      </c>
    </row>
    <row r="1089" customFormat="false" ht="47.25" hidden="false" customHeight="false" outlineLevel="0" collapsed="false">
      <c r="A1089" s="4" t="n">
        <v>132</v>
      </c>
      <c r="B1089" s="12" t="s">
        <v>3180</v>
      </c>
      <c r="C1089" s="13" t="s">
        <v>3181</v>
      </c>
      <c r="D1089" s="13" t="s">
        <v>2910</v>
      </c>
      <c r="E1089" s="4" t="s">
        <v>3182</v>
      </c>
      <c r="F1089" s="4" t="s">
        <v>12</v>
      </c>
      <c r="G1089" s="4" t="s">
        <v>13</v>
      </c>
      <c r="H1089" s="4" t="s">
        <v>13</v>
      </c>
    </row>
    <row r="1090" customFormat="false" ht="47.25" hidden="false" customHeight="false" outlineLevel="0" collapsed="false">
      <c r="A1090" s="4" t="n">
        <v>133</v>
      </c>
      <c r="B1090" s="12" t="s">
        <v>3183</v>
      </c>
      <c r="C1090" s="13" t="s">
        <v>3184</v>
      </c>
      <c r="D1090" s="13" t="s">
        <v>2906</v>
      </c>
      <c r="E1090" s="4" t="s">
        <v>3185</v>
      </c>
      <c r="F1090" s="4" t="s">
        <v>12</v>
      </c>
      <c r="G1090" s="4" t="s">
        <v>13</v>
      </c>
      <c r="H1090" s="4" t="s">
        <v>13</v>
      </c>
    </row>
    <row r="1091" customFormat="false" ht="47.25" hidden="false" customHeight="false" outlineLevel="0" collapsed="false">
      <c r="A1091" s="4" t="n">
        <v>134</v>
      </c>
      <c r="B1091" s="12" t="s">
        <v>3186</v>
      </c>
      <c r="C1091" s="13" t="s">
        <v>3187</v>
      </c>
      <c r="D1091" s="13" t="s">
        <v>2906</v>
      </c>
      <c r="E1091" s="4" t="s">
        <v>3114</v>
      </c>
      <c r="F1091" s="4" t="s">
        <v>12</v>
      </c>
      <c r="G1091" s="4" t="s">
        <v>13</v>
      </c>
      <c r="H1091" s="4" t="s">
        <v>13</v>
      </c>
    </row>
    <row r="1092" customFormat="false" ht="47.25" hidden="false" customHeight="false" outlineLevel="0" collapsed="false">
      <c r="A1092" s="4" t="n">
        <v>135</v>
      </c>
      <c r="B1092" s="12" t="s">
        <v>3188</v>
      </c>
      <c r="C1092" s="13" t="s">
        <v>3189</v>
      </c>
      <c r="D1092" s="13" t="s">
        <v>2910</v>
      </c>
      <c r="E1092" s="4" t="s">
        <v>3190</v>
      </c>
      <c r="F1092" s="4" t="s">
        <v>12</v>
      </c>
      <c r="G1092" s="4" t="s">
        <v>13</v>
      </c>
      <c r="H1092" s="4" t="s">
        <v>13</v>
      </c>
    </row>
    <row r="1093" customFormat="false" ht="47.25" hidden="false" customHeight="false" outlineLevel="0" collapsed="false">
      <c r="A1093" s="4" t="n">
        <v>136</v>
      </c>
      <c r="B1093" s="12" t="n">
        <v>101536</v>
      </c>
      <c r="C1093" s="13" t="s">
        <v>3191</v>
      </c>
      <c r="D1093" s="13" t="s">
        <v>2906</v>
      </c>
      <c r="E1093" s="4" t="s">
        <v>2911</v>
      </c>
      <c r="F1093" s="4" t="s">
        <v>12</v>
      </c>
      <c r="G1093" s="4" t="s">
        <v>13</v>
      </c>
      <c r="H1093" s="4" t="s">
        <v>13</v>
      </c>
    </row>
    <row r="1094" customFormat="false" ht="47.25" hidden="false" customHeight="false" outlineLevel="0" collapsed="false">
      <c r="A1094" s="4" t="n">
        <v>137</v>
      </c>
      <c r="B1094" s="12" t="n">
        <v>101550</v>
      </c>
      <c r="C1094" s="13" t="s">
        <v>3192</v>
      </c>
      <c r="D1094" s="13" t="s">
        <v>2906</v>
      </c>
      <c r="E1094" s="4" t="s">
        <v>2945</v>
      </c>
      <c r="F1094" s="4" t="s">
        <v>12</v>
      </c>
      <c r="G1094" s="4" t="s">
        <v>13</v>
      </c>
      <c r="H1094" s="4" t="s">
        <v>13</v>
      </c>
    </row>
    <row r="1095" customFormat="false" ht="47.25" hidden="false" customHeight="false" outlineLevel="0" collapsed="false">
      <c r="A1095" s="4" t="n">
        <v>138</v>
      </c>
      <c r="B1095" s="12" t="n">
        <v>101378</v>
      </c>
      <c r="C1095" s="13" t="s">
        <v>3193</v>
      </c>
      <c r="D1095" s="13" t="s">
        <v>2937</v>
      </c>
      <c r="E1095" s="4" t="s">
        <v>3194</v>
      </c>
      <c r="F1095" s="4" t="s">
        <v>12</v>
      </c>
      <c r="G1095" s="4" t="s">
        <v>13</v>
      </c>
      <c r="H1095" s="4" t="s">
        <v>13</v>
      </c>
    </row>
    <row r="1096" customFormat="false" ht="47.25" hidden="false" customHeight="false" outlineLevel="0" collapsed="false">
      <c r="A1096" s="4" t="n">
        <v>139</v>
      </c>
      <c r="B1096" s="12" t="n">
        <v>101541</v>
      </c>
      <c r="C1096" s="13" t="s">
        <v>3195</v>
      </c>
      <c r="D1096" s="13" t="s">
        <v>2906</v>
      </c>
      <c r="E1096" s="4" t="s">
        <v>3196</v>
      </c>
      <c r="F1096" s="4" t="s">
        <v>12</v>
      </c>
      <c r="G1096" s="4" t="s">
        <v>13</v>
      </c>
      <c r="H1096" s="4" t="s">
        <v>13</v>
      </c>
    </row>
    <row r="1097" customFormat="false" ht="47.25" hidden="false" customHeight="false" outlineLevel="0" collapsed="false">
      <c r="A1097" s="4" t="n">
        <v>140</v>
      </c>
      <c r="B1097" s="12" t="n">
        <v>101381</v>
      </c>
      <c r="C1097" s="13" t="s">
        <v>3197</v>
      </c>
      <c r="D1097" s="13" t="s">
        <v>2937</v>
      </c>
      <c r="E1097" s="4" t="s">
        <v>2972</v>
      </c>
      <c r="F1097" s="4" t="s">
        <v>12</v>
      </c>
      <c r="G1097" s="4" t="s">
        <v>13</v>
      </c>
      <c r="H1097" s="4" t="s">
        <v>13</v>
      </c>
    </row>
    <row r="1098" customFormat="false" ht="47.25" hidden="false" customHeight="false" outlineLevel="0" collapsed="false">
      <c r="A1098" s="4" t="n">
        <v>141</v>
      </c>
      <c r="B1098" s="12" t="s">
        <v>3198</v>
      </c>
      <c r="C1098" s="13" t="s">
        <v>3199</v>
      </c>
      <c r="D1098" s="13" t="s">
        <v>2910</v>
      </c>
      <c r="E1098" s="4" t="s">
        <v>3200</v>
      </c>
      <c r="F1098" s="4" t="s">
        <v>12</v>
      </c>
      <c r="G1098" s="4" t="s">
        <v>13</v>
      </c>
      <c r="H1098" s="4" t="s">
        <v>13</v>
      </c>
    </row>
    <row r="1099" customFormat="false" ht="47.25" hidden="false" customHeight="false" outlineLevel="0" collapsed="false">
      <c r="A1099" s="4" t="n">
        <v>142</v>
      </c>
      <c r="B1099" s="12" t="s">
        <v>3201</v>
      </c>
      <c r="C1099" s="13" t="s">
        <v>3202</v>
      </c>
      <c r="D1099" s="13" t="s">
        <v>2910</v>
      </c>
      <c r="E1099" s="4" t="s">
        <v>2920</v>
      </c>
      <c r="F1099" s="4" t="s">
        <v>12</v>
      </c>
      <c r="G1099" s="4" t="s">
        <v>13</v>
      </c>
      <c r="H1099" s="4" t="s">
        <v>13</v>
      </c>
    </row>
    <row r="1100" customFormat="false" ht="47.25" hidden="false" customHeight="false" outlineLevel="0" collapsed="false">
      <c r="A1100" s="4" t="n">
        <v>143</v>
      </c>
      <c r="B1100" s="12" t="n">
        <v>101380</v>
      </c>
      <c r="C1100" s="13" t="s">
        <v>3203</v>
      </c>
      <c r="D1100" s="13" t="s">
        <v>2906</v>
      </c>
      <c r="E1100" s="4" t="s">
        <v>2960</v>
      </c>
      <c r="F1100" s="4" t="s">
        <v>12</v>
      </c>
      <c r="G1100" s="4" t="s">
        <v>13</v>
      </c>
      <c r="H1100" s="4" t="s">
        <v>13</v>
      </c>
    </row>
    <row r="1101" customFormat="false" ht="47.25" hidden="false" customHeight="false" outlineLevel="0" collapsed="false">
      <c r="A1101" s="4" t="n">
        <v>144</v>
      </c>
      <c r="B1101" s="12" t="s">
        <v>3204</v>
      </c>
      <c r="C1101" s="13" t="s">
        <v>3205</v>
      </c>
      <c r="D1101" s="13" t="s">
        <v>2906</v>
      </c>
      <c r="E1101" s="4" t="s">
        <v>3206</v>
      </c>
      <c r="F1101" s="4" t="s">
        <v>12</v>
      </c>
      <c r="G1101" s="4" t="s">
        <v>13</v>
      </c>
      <c r="H1101" s="4" t="s">
        <v>13</v>
      </c>
    </row>
    <row r="1102" customFormat="false" ht="47.25" hidden="false" customHeight="false" outlineLevel="0" collapsed="false">
      <c r="A1102" s="4" t="n">
        <v>145</v>
      </c>
      <c r="B1102" s="12" t="s">
        <v>3207</v>
      </c>
      <c r="C1102" s="13" t="s">
        <v>3208</v>
      </c>
      <c r="D1102" s="13" t="s">
        <v>2910</v>
      </c>
      <c r="E1102" s="4" t="s">
        <v>3209</v>
      </c>
      <c r="F1102" s="4" t="s">
        <v>12</v>
      </c>
      <c r="G1102" s="4" t="s">
        <v>13</v>
      </c>
      <c r="H1102" s="4" t="s">
        <v>13</v>
      </c>
    </row>
    <row r="1103" customFormat="false" ht="47.25" hidden="false" customHeight="false" outlineLevel="0" collapsed="false">
      <c r="A1103" s="4" t="n">
        <v>146</v>
      </c>
      <c r="B1103" s="12" t="s">
        <v>3210</v>
      </c>
      <c r="C1103" s="13" t="s">
        <v>3211</v>
      </c>
      <c r="D1103" s="13" t="s">
        <v>2906</v>
      </c>
      <c r="E1103" s="4" t="s">
        <v>3042</v>
      </c>
      <c r="F1103" s="4" t="s">
        <v>12</v>
      </c>
      <c r="G1103" s="4" t="s">
        <v>13</v>
      </c>
      <c r="H1103" s="4" t="s">
        <v>13</v>
      </c>
    </row>
    <row r="1104" customFormat="false" ht="47.25" hidden="false" customHeight="false" outlineLevel="0" collapsed="false">
      <c r="A1104" s="4" t="n">
        <v>147</v>
      </c>
      <c r="B1104" s="12" t="s">
        <v>3212</v>
      </c>
      <c r="C1104" s="13" t="s">
        <v>3213</v>
      </c>
      <c r="D1104" s="13" t="s">
        <v>2906</v>
      </c>
      <c r="E1104" s="4" t="s">
        <v>2960</v>
      </c>
      <c r="F1104" s="4" t="s">
        <v>12</v>
      </c>
      <c r="G1104" s="4" t="s">
        <v>13</v>
      </c>
      <c r="H1104" s="4" t="s">
        <v>13</v>
      </c>
    </row>
    <row r="1105" customFormat="false" ht="47.25" hidden="false" customHeight="false" outlineLevel="0" collapsed="false">
      <c r="A1105" s="4" t="n">
        <v>148</v>
      </c>
      <c r="B1105" s="12" t="s">
        <v>3214</v>
      </c>
      <c r="C1105" s="13" t="s">
        <v>3215</v>
      </c>
      <c r="D1105" s="13" t="s">
        <v>2906</v>
      </c>
      <c r="E1105" s="4" t="s">
        <v>3216</v>
      </c>
      <c r="F1105" s="4" t="s">
        <v>12</v>
      </c>
      <c r="G1105" s="4" t="s">
        <v>13</v>
      </c>
      <c r="H1105" s="4" t="s">
        <v>13</v>
      </c>
    </row>
    <row r="1106" customFormat="false" ht="47.25" hidden="false" customHeight="false" outlineLevel="0" collapsed="false">
      <c r="A1106" s="4" t="n">
        <v>149</v>
      </c>
      <c r="B1106" s="12" t="s">
        <v>3217</v>
      </c>
      <c r="C1106" s="13" t="s">
        <v>3218</v>
      </c>
      <c r="D1106" s="13" t="s">
        <v>2906</v>
      </c>
      <c r="E1106" s="4" t="s">
        <v>3219</v>
      </c>
      <c r="F1106" s="4" t="s">
        <v>12</v>
      </c>
      <c r="G1106" s="4" t="s">
        <v>13</v>
      </c>
      <c r="H1106" s="4" t="s">
        <v>13</v>
      </c>
    </row>
    <row r="1107" customFormat="false" ht="47.25" hidden="false" customHeight="false" outlineLevel="0" collapsed="false">
      <c r="A1107" s="4" t="n">
        <v>150</v>
      </c>
      <c r="B1107" s="12" t="s">
        <v>3220</v>
      </c>
      <c r="C1107" s="13" t="s">
        <v>3221</v>
      </c>
      <c r="D1107" s="13" t="s">
        <v>3222</v>
      </c>
      <c r="E1107" s="4" t="s">
        <v>3223</v>
      </c>
      <c r="F1107" s="4" t="s">
        <v>12</v>
      </c>
      <c r="G1107" s="4" t="s">
        <v>13</v>
      </c>
      <c r="H1107" s="4" t="s">
        <v>13</v>
      </c>
    </row>
    <row r="1108" customFormat="false" ht="47.25" hidden="false" customHeight="false" outlineLevel="0" collapsed="false">
      <c r="A1108" s="4" t="n">
        <v>151</v>
      </c>
      <c r="B1108" s="12" t="s">
        <v>3224</v>
      </c>
      <c r="C1108" s="13" t="s">
        <v>3225</v>
      </c>
      <c r="D1108" s="13" t="s">
        <v>2906</v>
      </c>
      <c r="E1108" s="4" t="s">
        <v>2984</v>
      </c>
      <c r="F1108" s="4" t="s">
        <v>12</v>
      </c>
      <c r="G1108" s="4" t="s">
        <v>13</v>
      </c>
      <c r="H1108" s="4" t="s">
        <v>13</v>
      </c>
    </row>
    <row r="1109" customFormat="false" ht="47.25" hidden="false" customHeight="false" outlineLevel="0" collapsed="false">
      <c r="A1109" s="4" t="n">
        <v>152</v>
      </c>
      <c r="B1109" s="12" t="s">
        <v>3226</v>
      </c>
      <c r="C1109" s="13" t="s">
        <v>3227</v>
      </c>
      <c r="D1109" s="13" t="s">
        <v>2910</v>
      </c>
      <c r="E1109" s="4" t="s">
        <v>3042</v>
      </c>
      <c r="F1109" s="4" t="s">
        <v>12</v>
      </c>
      <c r="G1109" s="4" t="s">
        <v>13</v>
      </c>
      <c r="H1109" s="4" t="s">
        <v>13</v>
      </c>
    </row>
    <row r="1110" customFormat="false" ht="47.25" hidden="false" customHeight="false" outlineLevel="0" collapsed="false">
      <c r="A1110" s="4" t="n">
        <v>153</v>
      </c>
      <c r="B1110" s="12" t="n">
        <v>101383</v>
      </c>
      <c r="C1110" s="13" t="s">
        <v>3228</v>
      </c>
      <c r="D1110" s="13" t="s">
        <v>2906</v>
      </c>
      <c r="E1110" s="4" t="s">
        <v>3125</v>
      </c>
      <c r="F1110" s="4" t="s">
        <v>12</v>
      </c>
      <c r="G1110" s="4" t="s">
        <v>13</v>
      </c>
      <c r="H1110" s="4" t="s">
        <v>13</v>
      </c>
    </row>
    <row r="1111" customFormat="false" ht="47.25" hidden="false" customHeight="false" outlineLevel="0" collapsed="false">
      <c r="A1111" s="4" t="n">
        <v>154</v>
      </c>
      <c r="B1111" s="12" t="s">
        <v>3229</v>
      </c>
      <c r="C1111" s="13" t="s">
        <v>3230</v>
      </c>
      <c r="D1111" s="13" t="s">
        <v>2937</v>
      </c>
      <c r="E1111" s="4" t="s">
        <v>3231</v>
      </c>
      <c r="F1111" s="4" t="s">
        <v>12</v>
      </c>
      <c r="G1111" s="4" t="s">
        <v>13</v>
      </c>
      <c r="H1111" s="4" t="s">
        <v>13</v>
      </c>
    </row>
    <row r="1112" customFormat="false" ht="47.25" hidden="false" customHeight="false" outlineLevel="0" collapsed="false">
      <c r="A1112" s="4" t="n">
        <v>155</v>
      </c>
      <c r="B1112" s="12" t="s">
        <v>3232</v>
      </c>
      <c r="C1112" s="13" t="s">
        <v>3233</v>
      </c>
      <c r="D1112" s="13" t="s">
        <v>2937</v>
      </c>
      <c r="E1112" s="4" t="s">
        <v>3162</v>
      </c>
      <c r="F1112" s="4" t="s">
        <v>12</v>
      </c>
      <c r="G1112" s="4" t="s">
        <v>13</v>
      </c>
      <c r="H1112" s="4" t="s">
        <v>13</v>
      </c>
    </row>
    <row r="1113" customFormat="false" ht="47.25" hidden="false" customHeight="false" outlineLevel="0" collapsed="false">
      <c r="A1113" s="4" t="n">
        <v>156</v>
      </c>
      <c r="B1113" s="12" t="s">
        <v>3234</v>
      </c>
      <c r="C1113" s="13" t="s">
        <v>3235</v>
      </c>
      <c r="D1113" s="13" t="s">
        <v>2910</v>
      </c>
      <c r="E1113" s="4" t="s">
        <v>3236</v>
      </c>
      <c r="F1113" s="4" t="s">
        <v>12</v>
      </c>
      <c r="G1113" s="4" t="s">
        <v>13</v>
      </c>
      <c r="H1113" s="4" t="s">
        <v>13</v>
      </c>
    </row>
    <row r="1114" customFormat="false" ht="47.25" hidden="false" customHeight="false" outlineLevel="0" collapsed="false">
      <c r="A1114" s="4" t="n">
        <v>157</v>
      </c>
      <c r="B1114" s="12" t="s">
        <v>3237</v>
      </c>
      <c r="C1114" s="13" t="s">
        <v>3238</v>
      </c>
      <c r="D1114" s="13" t="s">
        <v>3222</v>
      </c>
      <c r="E1114" s="4" t="s">
        <v>3239</v>
      </c>
      <c r="F1114" s="4" t="s">
        <v>12</v>
      </c>
      <c r="G1114" s="4" t="s">
        <v>13</v>
      </c>
      <c r="H1114" s="4" t="s">
        <v>13</v>
      </c>
    </row>
    <row r="1115" customFormat="false" ht="47.25" hidden="false" customHeight="false" outlineLevel="0" collapsed="false">
      <c r="A1115" s="4" t="n">
        <v>158</v>
      </c>
      <c r="B1115" s="12" t="s">
        <v>3240</v>
      </c>
      <c r="C1115" s="13" t="s">
        <v>3241</v>
      </c>
      <c r="D1115" s="13" t="s">
        <v>3222</v>
      </c>
      <c r="E1115" s="4" t="s">
        <v>3042</v>
      </c>
      <c r="F1115" s="4" t="s">
        <v>12</v>
      </c>
      <c r="G1115" s="4" t="s">
        <v>13</v>
      </c>
      <c r="H1115" s="4" t="s">
        <v>13</v>
      </c>
    </row>
    <row r="1116" customFormat="false" ht="47.25" hidden="false" customHeight="false" outlineLevel="0" collapsed="false">
      <c r="A1116" s="4" t="n">
        <v>159</v>
      </c>
      <c r="B1116" s="12" t="s">
        <v>3242</v>
      </c>
      <c r="C1116" s="13" t="s">
        <v>3243</v>
      </c>
      <c r="D1116" s="13" t="s">
        <v>2937</v>
      </c>
      <c r="E1116" s="4" t="s">
        <v>3056</v>
      </c>
      <c r="F1116" s="4" t="s">
        <v>12</v>
      </c>
      <c r="G1116" s="4" t="s">
        <v>13</v>
      </c>
      <c r="H1116" s="4" t="s">
        <v>13</v>
      </c>
    </row>
    <row r="1117" customFormat="false" ht="47.25" hidden="false" customHeight="false" outlineLevel="0" collapsed="false">
      <c r="A1117" s="4" t="n">
        <v>160</v>
      </c>
      <c r="B1117" s="12" t="s">
        <v>3244</v>
      </c>
      <c r="C1117" s="13" t="s">
        <v>3245</v>
      </c>
      <c r="D1117" s="13" t="s">
        <v>2906</v>
      </c>
      <c r="E1117" s="4" t="s">
        <v>3246</v>
      </c>
      <c r="F1117" s="4" t="s">
        <v>12</v>
      </c>
      <c r="G1117" s="4" t="s">
        <v>13</v>
      </c>
      <c r="H1117" s="4" t="s">
        <v>13</v>
      </c>
    </row>
    <row r="1118" customFormat="false" ht="47.25" hidden="false" customHeight="false" outlineLevel="0" collapsed="false">
      <c r="A1118" s="4" t="n">
        <v>161</v>
      </c>
      <c r="B1118" s="12" t="s">
        <v>3247</v>
      </c>
      <c r="C1118" s="13" t="s">
        <v>3248</v>
      </c>
      <c r="D1118" s="13" t="s">
        <v>2906</v>
      </c>
      <c r="E1118" s="4" t="s">
        <v>2977</v>
      </c>
      <c r="F1118" s="4" t="s">
        <v>12</v>
      </c>
      <c r="G1118" s="4" t="s">
        <v>13</v>
      </c>
      <c r="H1118" s="4" t="s">
        <v>13</v>
      </c>
    </row>
    <row r="1119" customFormat="false" ht="47.25" hidden="false" customHeight="false" outlineLevel="0" collapsed="false">
      <c r="A1119" s="4" t="n">
        <v>162</v>
      </c>
      <c r="B1119" s="12" t="s">
        <v>3249</v>
      </c>
      <c r="C1119" s="13" t="s">
        <v>3250</v>
      </c>
      <c r="D1119" s="13" t="s">
        <v>2910</v>
      </c>
      <c r="E1119" s="4" t="s">
        <v>2911</v>
      </c>
      <c r="F1119" s="4" t="s">
        <v>12</v>
      </c>
      <c r="G1119" s="4" t="s">
        <v>13</v>
      </c>
      <c r="H1119" s="4" t="s">
        <v>13</v>
      </c>
    </row>
    <row r="1120" customFormat="false" ht="47.25" hidden="false" customHeight="false" outlineLevel="0" collapsed="false">
      <c r="A1120" s="4" t="n">
        <v>163</v>
      </c>
      <c r="B1120" s="12" t="s">
        <v>3251</v>
      </c>
      <c r="C1120" s="13" t="s">
        <v>3252</v>
      </c>
      <c r="D1120" s="13" t="s">
        <v>2906</v>
      </c>
      <c r="E1120" s="4" t="s">
        <v>3253</v>
      </c>
      <c r="F1120" s="4" t="s">
        <v>12</v>
      </c>
      <c r="G1120" s="4" t="s">
        <v>13</v>
      </c>
      <c r="H1120" s="4" t="s">
        <v>13</v>
      </c>
    </row>
    <row r="1121" customFormat="false" ht="47.25" hidden="false" customHeight="false" outlineLevel="0" collapsed="false">
      <c r="A1121" s="4" t="n">
        <v>164</v>
      </c>
      <c r="B1121" s="12" t="s">
        <v>3254</v>
      </c>
      <c r="C1121" s="13" t="s">
        <v>3255</v>
      </c>
      <c r="D1121" s="13" t="s">
        <v>2906</v>
      </c>
      <c r="E1121" s="4" t="s">
        <v>3256</v>
      </c>
      <c r="F1121" s="4" t="s">
        <v>12</v>
      </c>
      <c r="G1121" s="4" t="s">
        <v>13</v>
      </c>
      <c r="H1121" s="4" t="s">
        <v>13</v>
      </c>
    </row>
    <row r="1122" customFormat="false" ht="47.25" hidden="false" customHeight="false" outlineLevel="0" collapsed="false">
      <c r="A1122" s="4" t="n">
        <v>165</v>
      </c>
      <c r="B1122" s="12" t="s">
        <v>3257</v>
      </c>
      <c r="C1122" s="13" t="s">
        <v>3258</v>
      </c>
      <c r="D1122" s="13" t="s">
        <v>2937</v>
      </c>
      <c r="E1122" s="4" t="s">
        <v>3253</v>
      </c>
      <c r="F1122" s="4" t="s">
        <v>12</v>
      </c>
      <c r="G1122" s="4" t="s">
        <v>13</v>
      </c>
      <c r="H1122" s="4" t="s">
        <v>13</v>
      </c>
    </row>
    <row r="1123" customFormat="false" ht="47.25" hidden="false" customHeight="false" outlineLevel="0" collapsed="false">
      <c r="A1123" s="4" t="n">
        <v>166</v>
      </c>
      <c r="B1123" s="12" t="s">
        <v>3259</v>
      </c>
      <c r="C1123" s="13" t="s">
        <v>3260</v>
      </c>
      <c r="D1123" s="13" t="s">
        <v>3158</v>
      </c>
      <c r="E1123" s="4" t="s">
        <v>3261</v>
      </c>
      <c r="F1123" s="4" t="s">
        <v>12</v>
      </c>
      <c r="G1123" s="4" t="s">
        <v>13</v>
      </c>
      <c r="H1123" s="4" t="s">
        <v>13</v>
      </c>
    </row>
    <row r="1124" customFormat="false" ht="47.25" hidden="false" customHeight="false" outlineLevel="0" collapsed="false">
      <c r="A1124" s="4" t="n">
        <v>167</v>
      </c>
      <c r="B1124" s="12" t="s">
        <v>3262</v>
      </c>
      <c r="C1124" s="13" t="s">
        <v>3263</v>
      </c>
      <c r="D1124" s="13" t="s">
        <v>2910</v>
      </c>
      <c r="E1124" s="4" t="s">
        <v>3264</v>
      </c>
      <c r="F1124" s="4" t="s">
        <v>12</v>
      </c>
      <c r="G1124" s="4" t="s">
        <v>13</v>
      </c>
      <c r="H1124" s="4" t="s">
        <v>13</v>
      </c>
    </row>
    <row r="1125" customFormat="false" ht="47.25" hidden="false" customHeight="false" outlineLevel="0" collapsed="false">
      <c r="A1125" s="4" t="n">
        <v>168</v>
      </c>
      <c r="B1125" s="12" t="s">
        <v>3265</v>
      </c>
      <c r="C1125" s="13" t="s">
        <v>3266</v>
      </c>
      <c r="D1125" s="13" t="s">
        <v>2910</v>
      </c>
      <c r="E1125" s="4" t="s">
        <v>3185</v>
      </c>
      <c r="F1125" s="4" t="s">
        <v>12</v>
      </c>
      <c r="G1125" s="4" t="s">
        <v>13</v>
      </c>
      <c r="H1125" s="4" t="s">
        <v>13</v>
      </c>
    </row>
    <row r="1126" customFormat="false" ht="47.25" hidden="false" customHeight="false" outlineLevel="0" collapsed="false">
      <c r="A1126" s="4" t="n">
        <v>169</v>
      </c>
      <c r="B1126" s="12" t="s">
        <v>3267</v>
      </c>
      <c r="C1126" s="13" t="s">
        <v>3268</v>
      </c>
      <c r="D1126" s="13" t="s">
        <v>2910</v>
      </c>
      <c r="E1126" s="4" t="s">
        <v>3042</v>
      </c>
      <c r="F1126" s="4" t="s">
        <v>12</v>
      </c>
      <c r="G1126" s="4" t="s">
        <v>13</v>
      </c>
      <c r="H1126" s="4" t="s">
        <v>13</v>
      </c>
    </row>
    <row r="1127" customFormat="false" ht="47.25" hidden="false" customHeight="false" outlineLevel="0" collapsed="false">
      <c r="A1127" s="4" t="n">
        <v>170</v>
      </c>
      <c r="B1127" s="12" t="s">
        <v>3269</v>
      </c>
      <c r="C1127" s="13" t="s">
        <v>3270</v>
      </c>
      <c r="D1127" s="13" t="s">
        <v>2937</v>
      </c>
      <c r="E1127" s="4" t="s">
        <v>3271</v>
      </c>
      <c r="F1127" s="4" t="s">
        <v>12</v>
      </c>
      <c r="G1127" s="4" t="s">
        <v>13</v>
      </c>
      <c r="H1127" s="4" t="s">
        <v>13</v>
      </c>
    </row>
    <row r="1128" customFormat="false" ht="47.25" hidden="false" customHeight="false" outlineLevel="0" collapsed="false">
      <c r="A1128" s="4" t="n">
        <v>171</v>
      </c>
      <c r="B1128" s="12" t="s">
        <v>3272</v>
      </c>
      <c r="C1128" s="13" t="s">
        <v>3273</v>
      </c>
      <c r="D1128" s="13" t="s">
        <v>2910</v>
      </c>
      <c r="E1128" s="4" t="s">
        <v>3042</v>
      </c>
      <c r="F1128" s="4" t="s">
        <v>12</v>
      </c>
      <c r="G1128" s="4" t="s">
        <v>13</v>
      </c>
      <c r="H1128" s="4" t="s">
        <v>13</v>
      </c>
    </row>
    <row r="1129" customFormat="false" ht="47.25" hidden="false" customHeight="false" outlineLevel="0" collapsed="false">
      <c r="A1129" s="4" t="n">
        <v>172</v>
      </c>
      <c r="B1129" s="12" t="s">
        <v>3274</v>
      </c>
      <c r="C1129" s="13" t="s">
        <v>3275</v>
      </c>
      <c r="D1129" s="13" t="s">
        <v>2910</v>
      </c>
      <c r="E1129" s="4" t="s">
        <v>3253</v>
      </c>
      <c r="F1129" s="4" t="s">
        <v>12</v>
      </c>
      <c r="G1129" s="4" t="s">
        <v>13</v>
      </c>
      <c r="H1129" s="4" t="s">
        <v>13</v>
      </c>
    </row>
    <row r="1130" customFormat="false" ht="47.25" hidden="false" customHeight="false" outlineLevel="0" collapsed="false">
      <c r="A1130" s="4" t="n">
        <v>173</v>
      </c>
      <c r="B1130" s="12" t="s">
        <v>3276</v>
      </c>
      <c r="C1130" s="13" t="s">
        <v>3277</v>
      </c>
      <c r="D1130" s="13" t="s">
        <v>2910</v>
      </c>
      <c r="E1130" s="4" t="s">
        <v>3253</v>
      </c>
      <c r="F1130" s="4" t="s">
        <v>12</v>
      </c>
      <c r="G1130" s="4" t="s">
        <v>13</v>
      </c>
      <c r="H1130" s="4" t="s">
        <v>13</v>
      </c>
    </row>
    <row r="1131" customFormat="false" ht="47.25" hidden="false" customHeight="false" outlineLevel="0" collapsed="false">
      <c r="A1131" s="4" t="n">
        <v>174</v>
      </c>
      <c r="B1131" s="12" t="s">
        <v>3278</v>
      </c>
      <c r="C1131" s="13" t="s">
        <v>3279</v>
      </c>
      <c r="D1131" s="13" t="s">
        <v>2937</v>
      </c>
      <c r="E1131" s="4" t="s">
        <v>3280</v>
      </c>
      <c r="F1131" s="4" t="s">
        <v>12</v>
      </c>
      <c r="G1131" s="4" t="s">
        <v>13</v>
      </c>
      <c r="H1131" s="4" t="s">
        <v>13</v>
      </c>
    </row>
    <row r="1132" customFormat="false" ht="47.25" hidden="false" customHeight="false" outlineLevel="0" collapsed="false">
      <c r="A1132" s="4" t="n">
        <v>175</v>
      </c>
      <c r="B1132" s="12" t="s">
        <v>3281</v>
      </c>
      <c r="C1132" s="13" t="s">
        <v>3282</v>
      </c>
      <c r="D1132" s="13" t="s">
        <v>2910</v>
      </c>
      <c r="E1132" s="4" t="s">
        <v>3283</v>
      </c>
      <c r="F1132" s="4" t="s">
        <v>12</v>
      </c>
      <c r="G1132" s="4" t="s">
        <v>13</v>
      </c>
      <c r="H1132" s="4" t="s">
        <v>13</v>
      </c>
    </row>
    <row r="1133" customFormat="false" ht="47.25" hidden="false" customHeight="false" outlineLevel="0" collapsed="false">
      <c r="A1133" s="4" t="n">
        <v>176</v>
      </c>
      <c r="B1133" s="12" t="s">
        <v>3284</v>
      </c>
      <c r="C1133" s="13" t="s">
        <v>3285</v>
      </c>
      <c r="D1133" s="13" t="s">
        <v>2910</v>
      </c>
      <c r="E1133" s="4" t="s">
        <v>3132</v>
      </c>
      <c r="F1133" s="4" t="s">
        <v>12</v>
      </c>
      <c r="G1133" s="4" t="s">
        <v>13</v>
      </c>
      <c r="H1133" s="4" t="s">
        <v>13</v>
      </c>
    </row>
    <row r="1134" customFormat="false" ht="47.25" hidden="false" customHeight="false" outlineLevel="0" collapsed="false">
      <c r="A1134" s="4" t="n">
        <v>177</v>
      </c>
      <c r="B1134" s="12" t="s">
        <v>3286</v>
      </c>
      <c r="C1134" s="13" t="s">
        <v>3287</v>
      </c>
      <c r="D1134" s="13" t="s">
        <v>2910</v>
      </c>
      <c r="E1134" s="4" t="s">
        <v>3288</v>
      </c>
      <c r="F1134" s="4" t="s">
        <v>12</v>
      </c>
      <c r="G1134" s="4" t="s">
        <v>13</v>
      </c>
      <c r="H1134" s="4" t="s">
        <v>13</v>
      </c>
    </row>
    <row r="1135" customFormat="false" ht="47.25" hidden="false" customHeight="false" outlineLevel="0" collapsed="false">
      <c r="A1135" s="4" t="n">
        <v>178</v>
      </c>
      <c r="B1135" s="12" t="s">
        <v>3289</v>
      </c>
      <c r="C1135" s="13" t="s">
        <v>3290</v>
      </c>
      <c r="D1135" s="13" t="s">
        <v>2910</v>
      </c>
      <c r="E1135" s="4" t="s">
        <v>2997</v>
      </c>
      <c r="F1135" s="4" t="s">
        <v>12</v>
      </c>
      <c r="G1135" s="4" t="s">
        <v>13</v>
      </c>
      <c r="H1135" s="4" t="s">
        <v>13</v>
      </c>
    </row>
    <row r="1136" customFormat="false" ht="47.25" hidden="false" customHeight="false" outlineLevel="0" collapsed="false">
      <c r="A1136" s="4" t="n">
        <v>179</v>
      </c>
      <c r="B1136" s="12" t="s">
        <v>3291</v>
      </c>
      <c r="C1136" s="13" t="s">
        <v>3292</v>
      </c>
      <c r="D1136" s="13" t="s">
        <v>2910</v>
      </c>
      <c r="E1136" s="4" t="s">
        <v>2988</v>
      </c>
      <c r="F1136" s="4" t="s">
        <v>12</v>
      </c>
      <c r="G1136" s="4" t="s">
        <v>13</v>
      </c>
      <c r="H1136" s="4" t="s">
        <v>13</v>
      </c>
    </row>
    <row r="1137" customFormat="false" ht="47.25" hidden="false" customHeight="false" outlineLevel="0" collapsed="false">
      <c r="A1137" s="4" t="n">
        <v>180</v>
      </c>
      <c r="B1137" s="12" t="s">
        <v>3293</v>
      </c>
      <c r="C1137" s="13" t="s">
        <v>3294</v>
      </c>
      <c r="D1137" s="13" t="s">
        <v>2910</v>
      </c>
      <c r="E1137" s="4" t="s">
        <v>3096</v>
      </c>
      <c r="F1137" s="4" t="s">
        <v>12</v>
      </c>
      <c r="G1137" s="4" t="s">
        <v>13</v>
      </c>
      <c r="H1137" s="4" t="s">
        <v>13</v>
      </c>
    </row>
    <row r="1138" customFormat="false" ht="47.25" hidden="false" customHeight="false" outlineLevel="0" collapsed="false">
      <c r="A1138" s="4" t="n">
        <v>181</v>
      </c>
      <c r="B1138" s="12" t="s">
        <v>3295</v>
      </c>
      <c r="C1138" s="13" t="s">
        <v>3296</v>
      </c>
      <c r="D1138" s="13" t="s">
        <v>2910</v>
      </c>
      <c r="E1138" s="4" t="s">
        <v>3001</v>
      </c>
      <c r="F1138" s="4" t="s">
        <v>12</v>
      </c>
      <c r="G1138" s="4" t="s">
        <v>13</v>
      </c>
      <c r="H1138" s="4" t="s">
        <v>13</v>
      </c>
    </row>
    <row r="1139" customFormat="false" ht="47.25" hidden="false" customHeight="false" outlineLevel="0" collapsed="false">
      <c r="A1139" s="4" t="n">
        <v>182</v>
      </c>
      <c r="B1139" s="12" t="s">
        <v>3297</v>
      </c>
      <c r="C1139" s="13" t="s">
        <v>3298</v>
      </c>
      <c r="D1139" s="13" t="s">
        <v>2937</v>
      </c>
      <c r="E1139" s="4" t="s">
        <v>3299</v>
      </c>
      <c r="F1139" s="4" t="s">
        <v>12</v>
      </c>
      <c r="G1139" s="4" t="s">
        <v>13</v>
      </c>
      <c r="H1139" s="4" t="s">
        <v>13</v>
      </c>
    </row>
    <row r="1140" customFormat="false" ht="47.25" hidden="false" customHeight="false" outlineLevel="0" collapsed="false">
      <c r="A1140" s="4" t="n">
        <v>183</v>
      </c>
      <c r="B1140" s="12" t="n">
        <v>101538</v>
      </c>
      <c r="C1140" s="13" t="s">
        <v>3300</v>
      </c>
      <c r="D1140" s="13" t="s">
        <v>2910</v>
      </c>
      <c r="E1140" s="4" t="s">
        <v>3200</v>
      </c>
      <c r="F1140" s="4" t="s">
        <v>12</v>
      </c>
      <c r="G1140" s="4" t="s">
        <v>13</v>
      </c>
      <c r="H1140" s="4" t="s">
        <v>13</v>
      </c>
    </row>
    <row r="1141" customFormat="false" ht="47.25" hidden="false" customHeight="false" outlineLevel="0" collapsed="false">
      <c r="A1141" s="4" t="n">
        <v>184</v>
      </c>
      <c r="B1141" s="12" t="s">
        <v>3301</v>
      </c>
      <c r="C1141" s="13" t="s">
        <v>3302</v>
      </c>
      <c r="D1141" s="13" t="s">
        <v>2910</v>
      </c>
      <c r="E1141" s="4" t="s">
        <v>2997</v>
      </c>
      <c r="F1141" s="4" t="s">
        <v>12</v>
      </c>
      <c r="G1141" s="4" t="s">
        <v>13</v>
      </c>
      <c r="H1141" s="4" t="s">
        <v>13</v>
      </c>
    </row>
    <row r="1142" customFormat="false" ht="47.25" hidden="false" customHeight="false" outlineLevel="0" collapsed="false">
      <c r="A1142" s="4" t="n">
        <v>185</v>
      </c>
      <c r="B1142" s="12" t="s">
        <v>3303</v>
      </c>
      <c r="C1142" s="13" t="s">
        <v>3304</v>
      </c>
      <c r="D1142" s="13" t="s">
        <v>2906</v>
      </c>
      <c r="E1142" s="4" t="s">
        <v>2914</v>
      </c>
      <c r="F1142" s="4" t="s">
        <v>12</v>
      </c>
      <c r="G1142" s="4" t="s">
        <v>13</v>
      </c>
      <c r="H1142" s="4" t="s">
        <v>13</v>
      </c>
    </row>
    <row r="1143" customFormat="false" ht="47.25" hidden="false" customHeight="false" outlineLevel="0" collapsed="false">
      <c r="A1143" s="4" t="n">
        <v>186</v>
      </c>
      <c r="B1143" s="12" t="s">
        <v>3305</v>
      </c>
      <c r="C1143" s="13" t="s">
        <v>3306</v>
      </c>
      <c r="D1143" s="13" t="s">
        <v>2910</v>
      </c>
      <c r="E1143" s="4" t="s">
        <v>3307</v>
      </c>
      <c r="F1143" s="4" t="s">
        <v>12</v>
      </c>
      <c r="G1143" s="4" t="s">
        <v>13</v>
      </c>
      <c r="H1143" s="4" t="s">
        <v>13</v>
      </c>
    </row>
    <row r="1144" customFormat="false" ht="47.25" hidden="false" customHeight="false" outlineLevel="0" collapsed="false">
      <c r="A1144" s="4" t="n">
        <v>187</v>
      </c>
      <c r="B1144" s="12" t="s">
        <v>3308</v>
      </c>
      <c r="C1144" s="13" t="s">
        <v>3309</v>
      </c>
      <c r="D1144" s="13" t="s">
        <v>2906</v>
      </c>
      <c r="E1144" s="4" t="s">
        <v>2914</v>
      </c>
      <c r="F1144" s="4" t="s">
        <v>12</v>
      </c>
      <c r="G1144" s="4" t="s">
        <v>13</v>
      </c>
      <c r="H1144" s="4" t="s">
        <v>13</v>
      </c>
    </row>
    <row r="1145" customFormat="false" ht="47.25" hidden="false" customHeight="false" outlineLevel="0" collapsed="false">
      <c r="A1145" s="4" t="n">
        <v>188</v>
      </c>
      <c r="B1145" s="12" t="s">
        <v>3310</v>
      </c>
      <c r="C1145" s="13" t="s">
        <v>3311</v>
      </c>
      <c r="D1145" s="13" t="s">
        <v>2906</v>
      </c>
      <c r="E1145" s="4" t="s">
        <v>2945</v>
      </c>
      <c r="F1145" s="4" t="s">
        <v>12</v>
      </c>
      <c r="G1145" s="4" t="s">
        <v>13</v>
      </c>
      <c r="H1145" s="4" t="s">
        <v>13</v>
      </c>
    </row>
    <row r="1146" customFormat="false" ht="47.25" hidden="false" customHeight="false" outlineLevel="0" collapsed="false">
      <c r="A1146" s="4" t="n">
        <v>189</v>
      </c>
      <c r="B1146" s="12" t="s">
        <v>3312</v>
      </c>
      <c r="C1146" s="13" t="s">
        <v>3313</v>
      </c>
      <c r="D1146" s="13" t="s">
        <v>3314</v>
      </c>
      <c r="E1146" s="4" t="s">
        <v>2911</v>
      </c>
      <c r="F1146" s="4" t="s">
        <v>12</v>
      </c>
      <c r="G1146" s="4" t="s">
        <v>13</v>
      </c>
      <c r="H1146" s="4" t="s">
        <v>13</v>
      </c>
    </row>
    <row r="1147" customFormat="false" ht="47.25" hidden="false" customHeight="false" outlineLevel="0" collapsed="false">
      <c r="A1147" s="4" t="n">
        <v>190</v>
      </c>
      <c r="B1147" s="12" t="s">
        <v>3315</v>
      </c>
      <c r="C1147" s="13" t="s">
        <v>3316</v>
      </c>
      <c r="D1147" s="13" t="s">
        <v>2906</v>
      </c>
      <c r="E1147" s="4" t="s">
        <v>2914</v>
      </c>
      <c r="F1147" s="4" t="s">
        <v>12</v>
      </c>
      <c r="G1147" s="4" t="s">
        <v>13</v>
      </c>
      <c r="H1147" s="4" t="s">
        <v>13</v>
      </c>
    </row>
    <row r="1148" customFormat="false" ht="47.25" hidden="false" customHeight="false" outlineLevel="0" collapsed="false">
      <c r="A1148" s="4" t="n">
        <v>191</v>
      </c>
      <c r="B1148" s="12" t="s">
        <v>3317</v>
      </c>
      <c r="C1148" s="13" t="s">
        <v>3318</v>
      </c>
      <c r="D1148" s="13" t="s">
        <v>3158</v>
      </c>
      <c r="E1148" s="4" t="s">
        <v>2997</v>
      </c>
      <c r="F1148" s="4" t="s">
        <v>12</v>
      </c>
      <c r="G1148" s="4" t="s">
        <v>13</v>
      </c>
      <c r="H1148" s="4" t="s">
        <v>13</v>
      </c>
    </row>
    <row r="1149" customFormat="false" ht="47.25" hidden="false" customHeight="false" outlineLevel="0" collapsed="false">
      <c r="A1149" s="4" t="n">
        <v>192</v>
      </c>
      <c r="B1149" s="12" t="s">
        <v>3319</v>
      </c>
      <c r="C1149" s="13" t="s">
        <v>3320</v>
      </c>
      <c r="D1149" s="13" t="s">
        <v>3158</v>
      </c>
      <c r="E1149" s="4" t="s">
        <v>2997</v>
      </c>
      <c r="F1149" s="4" t="s">
        <v>12</v>
      </c>
      <c r="G1149" s="4" t="s">
        <v>13</v>
      </c>
      <c r="H1149" s="4" t="s">
        <v>13</v>
      </c>
    </row>
    <row r="1150" customFormat="false" ht="47.25" hidden="false" customHeight="false" outlineLevel="0" collapsed="false">
      <c r="A1150" s="4" t="n">
        <v>193</v>
      </c>
      <c r="B1150" s="12" t="s">
        <v>3321</v>
      </c>
      <c r="C1150" s="13" t="s">
        <v>3322</v>
      </c>
      <c r="D1150" s="13" t="s">
        <v>2937</v>
      </c>
      <c r="E1150" s="4" t="s">
        <v>2997</v>
      </c>
      <c r="F1150" s="4" t="s">
        <v>12</v>
      </c>
      <c r="G1150" s="4" t="s">
        <v>13</v>
      </c>
      <c r="H1150" s="4" t="s">
        <v>13</v>
      </c>
    </row>
    <row r="1151" customFormat="false" ht="47.25" hidden="false" customHeight="false" outlineLevel="0" collapsed="false">
      <c r="A1151" s="4" t="n">
        <v>194</v>
      </c>
      <c r="B1151" s="12" t="s">
        <v>3323</v>
      </c>
      <c r="C1151" s="13" t="s">
        <v>3324</v>
      </c>
      <c r="D1151" s="13" t="s">
        <v>3158</v>
      </c>
      <c r="E1151" s="4" t="s">
        <v>3114</v>
      </c>
      <c r="F1151" s="4" t="s">
        <v>12</v>
      </c>
      <c r="G1151" s="4" t="s">
        <v>13</v>
      </c>
      <c r="H1151" s="4" t="s">
        <v>13</v>
      </c>
    </row>
    <row r="1152" customFormat="false" ht="47.25" hidden="false" customHeight="false" outlineLevel="0" collapsed="false">
      <c r="A1152" s="4" t="n">
        <v>195</v>
      </c>
      <c r="B1152" s="12" t="s">
        <v>3325</v>
      </c>
      <c r="C1152" s="13" t="s">
        <v>3326</v>
      </c>
      <c r="D1152" s="13" t="s">
        <v>3158</v>
      </c>
      <c r="E1152" s="4" t="s">
        <v>3114</v>
      </c>
      <c r="F1152" s="4" t="s">
        <v>12</v>
      </c>
      <c r="G1152" s="4" t="s">
        <v>13</v>
      </c>
      <c r="H1152" s="4" t="s">
        <v>13</v>
      </c>
    </row>
    <row r="1153" customFormat="false" ht="47.25" hidden="false" customHeight="false" outlineLevel="0" collapsed="false">
      <c r="A1153" s="4" t="n">
        <v>196</v>
      </c>
      <c r="B1153" s="12" t="s">
        <v>3327</v>
      </c>
      <c r="C1153" s="13" t="s">
        <v>3328</v>
      </c>
      <c r="D1153" s="13" t="s">
        <v>3158</v>
      </c>
      <c r="E1153" s="4" t="s">
        <v>3185</v>
      </c>
      <c r="F1153" s="4" t="s">
        <v>12</v>
      </c>
      <c r="G1153" s="4" t="s">
        <v>13</v>
      </c>
      <c r="H1153" s="4" t="s">
        <v>13</v>
      </c>
    </row>
    <row r="1154" customFormat="false" ht="47.25" hidden="false" customHeight="false" outlineLevel="0" collapsed="false">
      <c r="A1154" s="4" t="n">
        <v>197</v>
      </c>
      <c r="B1154" s="12" t="s">
        <v>3329</v>
      </c>
      <c r="C1154" s="13" t="s">
        <v>3330</v>
      </c>
      <c r="D1154" s="13" t="s">
        <v>3158</v>
      </c>
      <c r="E1154" s="4" t="s">
        <v>3096</v>
      </c>
      <c r="F1154" s="4" t="s">
        <v>12</v>
      </c>
      <c r="G1154" s="4" t="s">
        <v>13</v>
      </c>
      <c r="H1154" s="4" t="s">
        <v>13</v>
      </c>
    </row>
    <row r="1155" customFormat="false" ht="47.25" hidden="false" customHeight="false" outlineLevel="0" collapsed="false">
      <c r="A1155" s="4" t="n">
        <v>198</v>
      </c>
      <c r="B1155" s="12" t="s">
        <v>3331</v>
      </c>
      <c r="C1155" s="13" t="s">
        <v>3332</v>
      </c>
      <c r="D1155" s="13" t="s">
        <v>3158</v>
      </c>
      <c r="E1155" s="4" t="s">
        <v>3185</v>
      </c>
      <c r="F1155" s="4" t="s">
        <v>12</v>
      </c>
      <c r="G1155" s="4" t="s">
        <v>13</v>
      </c>
      <c r="H1155" s="4" t="s">
        <v>13</v>
      </c>
    </row>
    <row r="1156" customFormat="false" ht="47.25" hidden="false" customHeight="false" outlineLevel="0" collapsed="false">
      <c r="A1156" s="4" t="n">
        <v>199</v>
      </c>
      <c r="B1156" s="12" t="s">
        <v>3333</v>
      </c>
      <c r="C1156" s="13" t="s">
        <v>3334</v>
      </c>
      <c r="D1156" s="13" t="s">
        <v>3158</v>
      </c>
      <c r="E1156" s="4" t="s">
        <v>3151</v>
      </c>
      <c r="F1156" s="4" t="s">
        <v>12</v>
      </c>
      <c r="G1156" s="4" t="s">
        <v>13</v>
      </c>
      <c r="H1156" s="4" t="s">
        <v>13</v>
      </c>
    </row>
    <row r="1157" customFormat="false" ht="47.25" hidden="false" customHeight="false" outlineLevel="0" collapsed="false">
      <c r="A1157" s="4" t="n">
        <v>200</v>
      </c>
      <c r="B1157" s="12" t="s">
        <v>3335</v>
      </c>
      <c r="C1157" s="13" t="s">
        <v>3336</v>
      </c>
      <c r="D1157" s="13" t="s">
        <v>3158</v>
      </c>
      <c r="E1157" s="4" t="s">
        <v>3185</v>
      </c>
      <c r="F1157" s="4" t="s">
        <v>12</v>
      </c>
      <c r="G1157" s="4" t="s">
        <v>13</v>
      </c>
      <c r="H1157" s="4" t="s">
        <v>13</v>
      </c>
    </row>
    <row r="1158" customFormat="false" ht="47.25" hidden="false" customHeight="false" outlineLevel="0" collapsed="false">
      <c r="A1158" s="4" t="n">
        <v>201</v>
      </c>
      <c r="B1158" s="12" t="s">
        <v>3337</v>
      </c>
      <c r="C1158" s="13" t="s">
        <v>3338</v>
      </c>
      <c r="D1158" s="13" t="s">
        <v>3158</v>
      </c>
      <c r="E1158" s="4" t="s">
        <v>3185</v>
      </c>
      <c r="F1158" s="4" t="s">
        <v>12</v>
      </c>
      <c r="G1158" s="4" t="s">
        <v>13</v>
      </c>
      <c r="H1158" s="4" t="s">
        <v>13</v>
      </c>
    </row>
    <row r="1159" customFormat="false" ht="47.25" hidden="false" customHeight="false" outlineLevel="0" collapsed="false">
      <c r="A1159" s="4" t="n">
        <v>202</v>
      </c>
      <c r="B1159" s="12" t="s">
        <v>3339</v>
      </c>
      <c r="C1159" s="13" t="s">
        <v>3340</v>
      </c>
      <c r="D1159" s="13" t="s">
        <v>2937</v>
      </c>
      <c r="E1159" s="4" t="s">
        <v>3253</v>
      </c>
      <c r="F1159" s="4" t="s">
        <v>12</v>
      </c>
      <c r="G1159" s="4" t="s">
        <v>13</v>
      </c>
      <c r="H1159" s="4" t="s">
        <v>13</v>
      </c>
    </row>
    <row r="1160" customFormat="false" ht="47.25" hidden="false" customHeight="false" outlineLevel="0" collapsed="false">
      <c r="A1160" s="4" t="n">
        <v>203</v>
      </c>
      <c r="B1160" s="12" t="s">
        <v>3341</v>
      </c>
      <c r="C1160" s="13" t="s">
        <v>3342</v>
      </c>
      <c r="D1160" s="13" t="s">
        <v>2906</v>
      </c>
      <c r="E1160" s="4" t="s">
        <v>3185</v>
      </c>
      <c r="F1160" s="4" t="s">
        <v>12</v>
      </c>
      <c r="G1160" s="4" t="s">
        <v>13</v>
      </c>
      <c r="H1160" s="4" t="s">
        <v>13</v>
      </c>
    </row>
    <row r="1161" customFormat="false" ht="47.25" hidden="false" customHeight="false" outlineLevel="0" collapsed="false">
      <c r="A1161" s="4" t="n">
        <v>204</v>
      </c>
      <c r="B1161" s="12" t="s">
        <v>3343</v>
      </c>
      <c r="C1161" s="13" t="s">
        <v>3344</v>
      </c>
      <c r="D1161" s="13" t="s">
        <v>2906</v>
      </c>
      <c r="E1161" s="4" t="s">
        <v>3100</v>
      </c>
      <c r="F1161" s="4" t="s">
        <v>12</v>
      </c>
      <c r="G1161" s="4" t="s">
        <v>13</v>
      </c>
      <c r="H1161" s="4" t="s">
        <v>13</v>
      </c>
    </row>
    <row r="1162" customFormat="false" ht="47.25" hidden="false" customHeight="false" outlineLevel="0" collapsed="false">
      <c r="A1162" s="4" t="n">
        <v>205</v>
      </c>
      <c r="B1162" s="12" t="s">
        <v>3345</v>
      </c>
      <c r="C1162" s="13" t="s">
        <v>3346</v>
      </c>
      <c r="D1162" s="13" t="s">
        <v>2910</v>
      </c>
      <c r="E1162" s="4" t="s">
        <v>2997</v>
      </c>
      <c r="F1162" s="4" t="s">
        <v>12</v>
      </c>
      <c r="G1162" s="4" t="s">
        <v>13</v>
      </c>
      <c r="H1162" s="4" t="s">
        <v>13</v>
      </c>
    </row>
    <row r="1163" customFormat="false" ht="47.25" hidden="false" customHeight="false" outlineLevel="0" collapsed="false">
      <c r="A1163" s="4" t="n">
        <v>206</v>
      </c>
      <c r="B1163" s="12" t="s">
        <v>3347</v>
      </c>
      <c r="C1163" s="13" t="s">
        <v>3348</v>
      </c>
      <c r="D1163" s="13" t="s">
        <v>2937</v>
      </c>
      <c r="E1163" s="4" t="s">
        <v>3135</v>
      </c>
      <c r="F1163" s="4" t="s">
        <v>12</v>
      </c>
      <c r="G1163" s="4" t="s">
        <v>13</v>
      </c>
      <c r="H1163" s="4" t="s">
        <v>13</v>
      </c>
    </row>
    <row r="1164" customFormat="false" ht="47.25" hidden="false" customHeight="false" outlineLevel="0" collapsed="false">
      <c r="A1164" s="4" t="n">
        <v>207</v>
      </c>
      <c r="B1164" s="12" t="s">
        <v>3349</v>
      </c>
      <c r="C1164" s="13" t="s">
        <v>3350</v>
      </c>
      <c r="D1164" s="13" t="s">
        <v>2910</v>
      </c>
      <c r="E1164" s="4" t="s">
        <v>2984</v>
      </c>
      <c r="F1164" s="4" t="s">
        <v>12</v>
      </c>
      <c r="G1164" s="4" t="s">
        <v>13</v>
      </c>
      <c r="H1164" s="4" t="s">
        <v>13</v>
      </c>
    </row>
    <row r="1165" customFormat="false" ht="47.25" hidden="false" customHeight="false" outlineLevel="0" collapsed="false">
      <c r="A1165" s="4" t="n">
        <v>208</v>
      </c>
      <c r="B1165" s="12" t="s">
        <v>3351</v>
      </c>
      <c r="C1165" s="13" t="s">
        <v>3352</v>
      </c>
      <c r="D1165" s="13" t="s">
        <v>2910</v>
      </c>
      <c r="E1165" s="4" t="s">
        <v>3353</v>
      </c>
      <c r="F1165" s="4" t="s">
        <v>12</v>
      </c>
      <c r="G1165" s="4" t="s">
        <v>13</v>
      </c>
      <c r="H1165" s="4" t="s">
        <v>13</v>
      </c>
    </row>
    <row r="1166" customFormat="false" ht="47.25" hidden="false" customHeight="false" outlineLevel="0" collapsed="false">
      <c r="A1166" s="4" t="n">
        <v>209</v>
      </c>
      <c r="B1166" s="12" t="s">
        <v>3354</v>
      </c>
      <c r="C1166" s="13" t="s">
        <v>3355</v>
      </c>
      <c r="D1166" s="13" t="s">
        <v>2937</v>
      </c>
      <c r="E1166" s="4" t="s">
        <v>3356</v>
      </c>
      <c r="F1166" s="4" t="s">
        <v>12</v>
      </c>
      <c r="G1166" s="4" t="s">
        <v>13</v>
      </c>
      <c r="H1166" s="4" t="s">
        <v>13</v>
      </c>
    </row>
    <row r="1167" customFormat="false" ht="47.25" hidden="false" customHeight="false" outlineLevel="0" collapsed="false">
      <c r="A1167" s="4" t="n">
        <v>210</v>
      </c>
      <c r="B1167" s="12" t="s">
        <v>3357</v>
      </c>
      <c r="C1167" s="13" t="s">
        <v>3358</v>
      </c>
      <c r="D1167" s="13" t="s">
        <v>2910</v>
      </c>
      <c r="E1167" s="4" t="s">
        <v>3359</v>
      </c>
      <c r="F1167" s="4" t="s">
        <v>12</v>
      </c>
      <c r="G1167" s="4" t="s">
        <v>13</v>
      </c>
      <c r="H1167" s="4" t="s">
        <v>13</v>
      </c>
    </row>
    <row r="1168" customFormat="false" ht="47.25" hidden="false" customHeight="false" outlineLevel="0" collapsed="false">
      <c r="A1168" s="4" t="n">
        <v>211</v>
      </c>
      <c r="B1168" s="12" t="s">
        <v>3360</v>
      </c>
      <c r="C1168" s="13" t="s">
        <v>3361</v>
      </c>
      <c r="D1168" s="13" t="s">
        <v>2906</v>
      </c>
      <c r="E1168" s="4" t="s">
        <v>3362</v>
      </c>
      <c r="F1168" s="4" t="s">
        <v>12</v>
      </c>
      <c r="G1168" s="4" t="s">
        <v>13</v>
      </c>
      <c r="H1168" s="4" t="s">
        <v>13</v>
      </c>
    </row>
    <row r="1169" customFormat="false" ht="47.25" hidden="false" customHeight="false" outlineLevel="0" collapsed="false">
      <c r="A1169" s="4" t="n">
        <v>212</v>
      </c>
      <c r="B1169" s="12" t="s">
        <v>3363</v>
      </c>
      <c r="C1169" s="13" t="s">
        <v>3364</v>
      </c>
      <c r="D1169" s="13" t="s">
        <v>2937</v>
      </c>
      <c r="E1169" s="4" t="s">
        <v>3359</v>
      </c>
      <c r="F1169" s="4" t="s">
        <v>12</v>
      </c>
      <c r="G1169" s="4" t="s">
        <v>13</v>
      </c>
      <c r="H1169" s="4" t="s">
        <v>13</v>
      </c>
    </row>
    <row r="1170" customFormat="false" ht="47.25" hidden="false" customHeight="false" outlineLevel="0" collapsed="false">
      <c r="A1170" s="4" t="n">
        <v>213</v>
      </c>
      <c r="B1170" s="12" t="s">
        <v>3365</v>
      </c>
      <c r="C1170" s="13" t="s">
        <v>3366</v>
      </c>
      <c r="D1170" s="13" t="s">
        <v>2910</v>
      </c>
      <c r="E1170" s="4" t="s">
        <v>2986</v>
      </c>
      <c r="F1170" s="4" t="s">
        <v>12</v>
      </c>
      <c r="G1170" s="4" t="s">
        <v>13</v>
      </c>
      <c r="H1170" s="4" t="s">
        <v>13</v>
      </c>
    </row>
    <row r="1171" customFormat="false" ht="47.25" hidden="false" customHeight="false" outlineLevel="0" collapsed="false">
      <c r="A1171" s="4" t="n">
        <v>214</v>
      </c>
      <c r="B1171" s="12" t="s">
        <v>3367</v>
      </c>
      <c r="C1171" s="13" t="s">
        <v>3368</v>
      </c>
      <c r="D1171" s="13" t="s">
        <v>2910</v>
      </c>
      <c r="E1171" s="4" t="s">
        <v>2911</v>
      </c>
      <c r="F1171" s="4" t="s">
        <v>12</v>
      </c>
      <c r="G1171" s="4" t="s">
        <v>13</v>
      </c>
      <c r="H1171" s="4" t="s">
        <v>13</v>
      </c>
    </row>
    <row r="1172" customFormat="false" ht="47.25" hidden="false" customHeight="false" outlineLevel="0" collapsed="false">
      <c r="A1172" s="4" t="n">
        <v>215</v>
      </c>
      <c r="B1172" s="12" t="s">
        <v>3369</v>
      </c>
      <c r="C1172" s="13" t="s">
        <v>3370</v>
      </c>
      <c r="D1172" s="13" t="s">
        <v>2910</v>
      </c>
      <c r="E1172" s="4" t="s">
        <v>3362</v>
      </c>
      <c r="F1172" s="4" t="s">
        <v>12</v>
      </c>
      <c r="G1172" s="4" t="s">
        <v>13</v>
      </c>
      <c r="H1172" s="4" t="s">
        <v>13</v>
      </c>
    </row>
    <row r="1173" customFormat="false" ht="47.25" hidden="false" customHeight="false" outlineLevel="0" collapsed="false">
      <c r="A1173" s="4" t="n">
        <v>216</v>
      </c>
      <c r="B1173" s="12" t="s">
        <v>3371</v>
      </c>
      <c r="C1173" s="13" t="s">
        <v>3372</v>
      </c>
      <c r="D1173" s="13" t="s">
        <v>2906</v>
      </c>
      <c r="E1173" s="4" t="s">
        <v>3362</v>
      </c>
      <c r="F1173" s="4" t="s">
        <v>12</v>
      </c>
      <c r="G1173" s="4" t="s">
        <v>13</v>
      </c>
      <c r="H1173" s="4" t="s">
        <v>13</v>
      </c>
    </row>
    <row r="1174" customFormat="false" ht="47.25" hidden="false" customHeight="false" outlineLevel="0" collapsed="false">
      <c r="A1174" s="4" t="n">
        <v>217</v>
      </c>
      <c r="B1174" s="12" t="s">
        <v>3373</v>
      </c>
      <c r="C1174" s="13" t="s">
        <v>3374</v>
      </c>
      <c r="D1174" s="13" t="s">
        <v>2906</v>
      </c>
      <c r="E1174" s="4" t="s">
        <v>3375</v>
      </c>
      <c r="F1174" s="4" t="s">
        <v>12</v>
      </c>
      <c r="G1174" s="4" t="s">
        <v>13</v>
      </c>
      <c r="H1174" s="4" t="s">
        <v>13</v>
      </c>
    </row>
    <row r="1175" customFormat="false" ht="47.25" hidden="false" customHeight="false" outlineLevel="0" collapsed="false">
      <c r="A1175" s="4" t="n">
        <v>218</v>
      </c>
      <c r="B1175" s="12" t="s">
        <v>3376</v>
      </c>
      <c r="C1175" s="13" t="s">
        <v>3377</v>
      </c>
      <c r="D1175" s="13" t="s">
        <v>2906</v>
      </c>
      <c r="E1175" s="4" t="s">
        <v>3056</v>
      </c>
      <c r="F1175" s="4" t="s">
        <v>12</v>
      </c>
      <c r="G1175" s="4" t="s">
        <v>13</v>
      </c>
      <c r="H1175" s="4" t="s">
        <v>13</v>
      </c>
    </row>
    <row r="1176" customFormat="false" ht="47.25" hidden="false" customHeight="false" outlineLevel="0" collapsed="false">
      <c r="A1176" s="4" t="n">
        <v>219</v>
      </c>
      <c r="B1176" s="12" t="s">
        <v>3378</v>
      </c>
      <c r="C1176" s="13" t="s">
        <v>3379</v>
      </c>
      <c r="D1176" s="13" t="s">
        <v>2910</v>
      </c>
      <c r="E1176" s="4" t="s">
        <v>2935</v>
      </c>
      <c r="F1176" s="4" t="s">
        <v>12</v>
      </c>
      <c r="G1176" s="4" t="s">
        <v>13</v>
      </c>
      <c r="H1176" s="4" t="s">
        <v>13</v>
      </c>
    </row>
    <row r="1177" customFormat="false" ht="47.25" hidden="false" customHeight="false" outlineLevel="0" collapsed="false">
      <c r="A1177" s="4" t="n">
        <v>220</v>
      </c>
      <c r="B1177" s="12" t="n">
        <v>101516</v>
      </c>
      <c r="C1177" s="13" t="s">
        <v>3380</v>
      </c>
      <c r="D1177" s="13" t="s">
        <v>2910</v>
      </c>
      <c r="E1177" s="4" t="s">
        <v>3375</v>
      </c>
      <c r="F1177" s="4" t="s">
        <v>12</v>
      </c>
      <c r="G1177" s="4" t="s">
        <v>13</v>
      </c>
      <c r="H1177" s="4" t="s">
        <v>13</v>
      </c>
    </row>
    <row r="1178" customFormat="false" ht="47.25" hidden="false" customHeight="false" outlineLevel="0" collapsed="false">
      <c r="A1178" s="4" t="n">
        <v>221</v>
      </c>
      <c r="B1178" s="12" t="s">
        <v>3381</v>
      </c>
      <c r="C1178" s="13" t="s">
        <v>3382</v>
      </c>
      <c r="D1178" s="13" t="s">
        <v>2910</v>
      </c>
      <c r="E1178" s="4" t="s">
        <v>2920</v>
      </c>
      <c r="F1178" s="4" t="s">
        <v>12</v>
      </c>
      <c r="G1178" s="4" t="s">
        <v>13</v>
      </c>
      <c r="H1178" s="4" t="s">
        <v>13</v>
      </c>
    </row>
    <row r="1179" customFormat="false" ht="47.25" hidden="false" customHeight="false" outlineLevel="0" collapsed="false">
      <c r="A1179" s="4" t="n">
        <v>222</v>
      </c>
      <c r="B1179" s="12" t="s">
        <v>3383</v>
      </c>
      <c r="C1179" s="13" t="s">
        <v>3384</v>
      </c>
      <c r="D1179" s="13" t="s">
        <v>2910</v>
      </c>
      <c r="E1179" s="4" t="s">
        <v>3375</v>
      </c>
      <c r="F1179" s="4" t="s">
        <v>12</v>
      </c>
      <c r="G1179" s="4" t="s">
        <v>13</v>
      </c>
      <c r="H1179" s="4" t="s">
        <v>13</v>
      </c>
    </row>
    <row r="1180" customFormat="false" ht="47.25" hidden="false" customHeight="false" outlineLevel="0" collapsed="false">
      <c r="A1180" s="4" t="n">
        <v>223</v>
      </c>
      <c r="B1180" s="12" t="n">
        <v>101323</v>
      </c>
      <c r="C1180" s="13" t="s">
        <v>3385</v>
      </c>
      <c r="D1180" s="13" t="s">
        <v>2910</v>
      </c>
      <c r="E1180" s="4" t="s">
        <v>3135</v>
      </c>
      <c r="F1180" s="4" t="s">
        <v>12</v>
      </c>
      <c r="G1180" s="4" t="s">
        <v>13</v>
      </c>
      <c r="H1180" s="4" t="s">
        <v>13</v>
      </c>
    </row>
    <row r="1181" customFormat="false" ht="47.25" hidden="false" customHeight="false" outlineLevel="0" collapsed="false">
      <c r="A1181" s="4" t="n">
        <v>224</v>
      </c>
      <c r="B1181" s="12" t="n">
        <v>101346</v>
      </c>
      <c r="C1181" s="13" t="s">
        <v>3386</v>
      </c>
      <c r="D1181" s="13" t="s">
        <v>2910</v>
      </c>
      <c r="E1181" s="4" t="s">
        <v>3299</v>
      </c>
      <c r="F1181" s="4" t="s">
        <v>12</v>
      </c>
      <c r="G1181" s="4" t="s">
        <v>13</v>
      </c>
      <c r="H1181" s="4" t="s">
        <v>13</v>
      </c>
    </row>
    <row r="1182" customFormat="false" ht="47.25" hidden="false" customHeight="false" outlineLevel="0" collapsed="false">
      <c r="A1182" s="4" t="n">
        <v>226</v>
      </c>
      <c r="B1182" s="12" t="n">
        <v>101461</v>
      </c>
      <c r="C1182" s="13" t="s">
        <v>3387</v>
      </c>
      <c r="D1182" s="13" t="s">
        <v>2937</v>
      </c>
      <c r="E1182" s="4" t="s">
        <v>3388</v>
      </c>
      <c r="F1182" s="4" t="s">
        <v>12</v>
      </c>
      <c r="G1182" s="4" t="s">
        <v>13</v>
      </c>
      <c r="H1182" s="4" t="s">
        <v>13</v>
      </c>
    </row>
    <row r="1183" customFormat="false" ht="47.25" hidden="false" customHeight="false" outlineLevel="0" collapsed="false">
      <c r="A1183" s="4" t="n">
        <v>227</v>
      </c>
      <c r="B1183" s="12" t="n">
        <v>101496</v>
      </c>
      <c r="C1183" s="13" t="s">
        <v>3389</v>
      </c>
      <c r="D1183" s="13" t="s">
        <v>2910</v>
      </c>
      <c r="E1183" s="4" t="s">
        <v>3390</v>
      </c>
      <c r="F1183" s="4" t="s">
        <v>12</v>
      </c>
      <c r="G1183" s="4" t="s">
        <v>13</v>
      </c>
      <c r="H1183" s="4" t="s">
        <v>13</v>
      </c>
    </row>
    <row r="1184" customFormat="false" ht="47.25" hidden="false" customHeight="false" outlineLevel="0" collapsed="false">
      <c r="A1184" s="4" t="n">
        <v>228</v>
      </c>
      <c r="B1184" s="12" t="n">
        <v>101518</v>
      </c>
      <c r="C1184" s="13" t="s">
        <v>3391</v>
      </c>
      <c r="D1184" s="13" t="s">
        <v>2910</v>
      </c>
      <c r="E1184" s="4" t="s">
        <v>3392</v>
      </c>
      <c r="F1184" s="4" t="s">
        <v>12</v>
      </c>
      <c r="G1184" s="4" t="s">
        <v>13</v>
      </c>
      <c r="H1184" s="4" t="s">
        <v>13</v>
      </c>
    </row>
    <row r="1185" customFormat="false" ht="63" hidden="false" customHeight="false" outlineLevel="0" collapsed="false">
      <c r="A1185" s="4" t="n">
        <v>229</v>
      </c>
      <c r="B1185" s="12" t="n">
        <v>101436</v>
      </c>
      <c r="C1185" s="13" t="s">
        <v>3393</v>
      </c>
      <c r="D1185" s="13" t="s">
        <v>3394</v>
      </c>
      <c r="E1185" s="4" t="s">
        <v>3395</v>
      </c>
      <c r="F1185" s="4" t="s">
        <v>12</v>
      </c>
      <c r="G1185" s="4" t="s">
        <v>13</v>
      </c>
      <c r="H1185" s="4" t="s">
        <v>13</v>
      </c>
    </row>
    <row r="1186" customFormat="false" ht="47.25" hidden="false" customHeight="false" outlineLevel="0" collapsed="false">
      <c r="A1186" s="4" t="n">
        <v>230</v>
      </c>
      <c r="B1186" s="12" t="n">
        <v>101502</v>
      </c>
      <c r="C1186" s="13" t="s">
        <v>3396</v>
      </c>
      <c r="D1186" s="13" t="s">
        <v>3397</v>
      </c>
      <c r="E1186" s="4" t="s">
        <v>3398</v>
      </c>
      <c r="F1186" s="4" t="s">
        <v>12</v>
      </c>
      <c r="G1186" s="4" t="s">
        <v>13</v>
      </c>
      <c r="H1186" s="4" t="s">
        <v>13</v>
      </c>
    </row>
    <row r="1187" customFormat="false" ht="47.25" hidden="false" customHeight="false" outlineLevel="0" collapsed="false">
      <c r="A1187" s="4" t="n">
        <v>231</v>
      </c>
      <c r="B1187" s="12" t="n">
        <v>101319</v>
      </c>
      <c r="C1187" s="13" t="s">
        <v>3399</v>
      </c>
      <c r="D1187" s="13" t="s">
        <v>3400</v>
      </c>
      <c r="E1187" s="4" t="s">
        <v>3401</v>
      </c>
      <c r="F1187" s="4" t="s">
        <v>12</v>
      </c>
      <c r="G1187" s="4" t="s">
        <v>13</v>
      </c>
      <c r="H1187" s="4" t="s">
        <v>13</v>
      </c>
    </row>
    <row r="1188" customFormat="false" ht="47.25" hidden="false" customHeight="false" outlineLevel="0" collapsed="false">
      <c r="A1188" s="4" t="n">
        <v>232</v>
      </c>
      <c r="B1188" s="12" t="n">
        <v>101320</v>
      </c>
      <c r="C1188" s="13" t="s">
        <v>3402</v>
      </c>
      <c r="D1188" s="13" t="s">
        <v>3403</v>
      </c>
      <c r="E1188" s="4" t="s">
        <v>3209</v>
      </c>
      <c r="F1188" s="4" t="s">
        <v>12</v>
      </c>
      <c r="G1188" s="4" t="s">
        <v>13</v>
      </c>
      <c r="H1188" s="4" t="s">
        <v>13</v>
      </c>
    </row>
    <row r="1189" customFormat="false" ht="47.25" hidden="false" customHeight="false" outlineLevel="0" collapsed="false">
      <c r="A1189" s="4" t="n">
        <v>233</v>
      </c>
      <c r="B1189" s="12" t="n">
        <v>101340</v>
      </c>
      <c r="C1189" s="13" t="s">
        <v>3404</v>
      </c>
      <c r="D1189" s="13" t="s">
        <v>3405</v>
      </c>
      <c r="E1189" s="4" t="s">
        <v>3406</v>
      </c>
      <c r="F1189" s="4" t="s">
        <v>12</v>
      </c>
      <c r="G1189" s="4" t="s">
        <v>13</v>
      </c>
      <c r="H1189" s="4" t="s">
        <v>13</v>
      </c>
    </row>
    <row r="1190" customFormat="false" ht="47.25" hidden="false" customHeight="false" outlineLevel="0" collapsed="false">
      <c r="A1190" s="4" t="n">
        <v>234</v>
      </c>
      <c r="B1190" s="12" t="s">
        <v>3407</v>
      </c>
      <c r="C1190" s="13" t="s">
        <v>3408</v>
      </c>
      <c r="D1190" s="13" t="s">
        <v>2910</v>
      </c>
      <c r="E1190" s="4" t="s">
        <v>3409</v>
      </c>
      <c r="F1190" s="4" t="s">
        <v>12</v>
      </c>
      <c r="G1190" s="4" t="s">
        <v>13</v>
      </c>
      <c r="H1190" s="4" t="s">
        <v>13</v>
      </c>
    </row>
    <row r="1191" customFormat="false" ht="47.25" hidden="false" customHeight="false" outlineLevel="0" collapsed="false">
      <c r="A1191" s="4" t="n">
        <v>235</v>
      </c>
      <c r="B1191" s="12" t="s">
        <v>3410</v>
      </c>
      <c r="C1191" s="13" t="s">
        <v>3411</v>
      </c>
      <c r="D1191" s="13" t="s">
        <v>2910</v>
      </c>
      <c r="E1191" s="4" t="s">
        <v>2964</v>
      </c>
      <c r="F1191" s="4" t="s">
        <v>12</v>
      </c>
      <c r="G1191" s="4" t="s">
        <v>13</v>
      </c>
      <c r="H1191" s="4" t="s">
        <v>13</v>
      </c>
    </row>
    <row r="1192" customFormat="false" ht="47.25" hidden="false" customHeight="false" outlineLevel="0" collapsed="false">
      <c r="A1192" s="4" t="n">
        <v>236</v>
      </c>
      <c r="B1192" s="12" t="s">
        <v>3412</v>
      </c>
      <c r="C1192" s="13" t="s">
        <v>3413</v>
      </c>
      <c r="D1192" s="13" t="s">
        <v>2910</v>
      </c>
      <c r="E1192" s="4" t="s">
        <v>3414</v>
      </c>
      <c r="F1192" s="4" t="s">
        <v>12</v>
      </c>
      <c r="G1192" s="4" t="s">
        <v>13</v>
      </c>
      <c r="H1192" s="4" t="s">
        <v>13</v>
      </c>
    </row>
    <row r="1193" customFormat="false" ht="47.25" hidden="false" customHeight="false" outlineLevel="0" collapsed="false">
      <c r="A1193" s="4" t="n">
        <v>237</v>
      </c>
      <c r="B1193" s="12" t="n">
        <v>100090</v>
      </c>
      <c r="C1193" s="13"/>
      <c r="D1193" s="13" t="s">
        <v>2937</v>
      </c>
      <c r="E1193" s="4" t="s">
        <v>3162</v>
      </c>
      <c r="F1193" s="4" t="s">
        <v>12</v>
      </c>
      <c r="G1193" s="4" t="s">
        <v>13</v>
      </c>
      <c r="H1193" s="4" t="s">
        <v>13</v>
      </c>
    </row>
    <row r="1194" customFormat="false" ht="47.25" hidden="false" customHeight="false" outlineLevel="0" collapsed="false">
      <c r="A1194" s="4" t="n">
        <v>238</v>
      </c>
      <c r="B1194" s="12" t="s">
        <v>3415</v>
      </c>
      <c r="C1194" s="13" t="s">
        <v>3416</v>
      </c>
      <c r="D1194" s="13" t="s">
        <v>2937</v>
      </c>
      <c r="E1194" s="4" t="s">
        <v>3417</v>
      </c>
      <c r="F1194" s="4" t="s">
        <v>12</v>
      </c>
      <c r="G1194" s="4" t="s">
        <v>13</v>
      </c>
      <c r="H1194" s="4" t="s">
        <v>13</v>
      </c>
    </row>
    <row r="1195" customFormat="false" ht="47.25" hidden="false" customHeight="false" outlineLevel="0" collapsed="false">
      <c r="A1195" s="4" t="n">
        <v>239</v>
      </c>
      <c r="B1195" s="12" t="s">
        <v>3418</v>
      </c>
      <c r="C1195" s="13" t="s">
        <v>3419</v>
      </c>
      <c r="D1195" s="13" t="s">
        <v>2910</v>
      </c>
      <c r="E1195" s="4" t="s">
        <v>3135</v>
      </c>
      <c r="F1195" s="4" t="s">
        <v>12</v>
      </c>
      <c r="G1195" s="4" t="s">
        <v>13</v>
      </c>
      <c r="H1195" s="4" t="s">
        <v>13</v>
      </c>
    </row>
    <row r="1196" customFormat="false" ht="47.25" hidden="false" customHeight="false" outlineLevel="0" collapsed="false">
      <c r="A1196" s="4" t="n">
        <v>240</v>
      </c>
      <c r="B1196" s="12" t="s">
        <v>3420</v>
      </c>
      <c r="C1196" s="13" t="s">
        <v>3421</v>
      </c>
      <c r="D1196" s="13" t="s">
        <v>2937</v>
      </c>
      <c r="E1196" s="4" t="s">
        <v>3422</v>
      </c>
      <c r="F1196" s="4" t="s">
        <v>12</v>
      </c>
      <c r="G1196" s="4" t="s">
        <v>13</v>
      </c>
      <c r="H1196" s="4" t="s">
        <v>13</v>
      </c>
    </row>
    <row r="1197" customFormat="false" ht="47.25" hidden="false" customHeight="false" outlineLevel="0" collapsed="false">
      <c r="A1197" s="4" t="n">
        <v>241</v>
      </c>
      <c r="B1197" s="12" t="s">
        <v>3423</v>
      </c>
      <c r="C1197" s="13" t="s">
        <v>3424</v>
      </c>
      <c r="D1197" s="13" t="s">
        <v>2937</v>
      </c>
      <c r="E1197" s="4" t="s">
        <v>3425</v>
      </c>
      <c r="F1197" s="4" t="s">
        <v>12</v>
      </c>
      <c r="G1197" s="4" t="s">
        <v>13</v>
      </c>
      <c r="H1197" s="4" t="s">
        <v>13</v>
      </c>
    </row>
    <row r="1198" customFormat="false" ht="47.25" hidden="false" customHeight="false" outlineLevel="0" collapsed="false">
      <c r="A1198" s="4" t="n">
        <v>242</v>
      </c>
      <c r="B1198" s="12" t="s">
        <v>3426</v>
      </c>
      <c r="C1198" s="13" t="s">
        <v>3427</v>
      </c>
      <c r="D1198" s="13" t="s">
        <v>2910</v>
      </c>
      <c r="E1198" s="4" t="s">
        <v>2988</v>
      </c>
      <c r="F1198" s="4" t="s">
        <v>12</v>
      </c>
      <c r="G1198" s="4" t="s">
        <v>13</v>
      </c>
      <c r="H1198" s="4" t="s">
        <v>13</v>
      </c>
    </row>
    <row r="1199" customFormat="false" ht="47.25" hidden="false" customHeight="false" outlineLevel="0" collapsed="false">
      <c r="A1199" s="4" t="n">
        <v>243</v>
      </c>
      <c r="B1199" s="12" t="s">
        <v>3428</v>
      </c>
      <c r="C1199" s="13" t="s">
        <v>3429</v>
      </c>
      <c r="D1199" s="13" t="s">
        <v>3158</v>
      </c>
      <c r="E1199" s="4" t="s">
        <v>3061</v>
      </c>
      <c r="F1199" s="4" t="s">
        <v>12</v>
      </c>
      <c r="G1199" s="4" t="s">
        <v>13</v>
      </c>
      <c r="H1199" s="4" t="s">
        <v>13</v>
      </c>
    </row>
    <row r="1200" customFormat="false" ht="47.25" hidden="false" customHeight="false" outlineLevel="0" collapsed="false">
      <c r="A1200" s="4" t="n">
        <v>244</v>
      </c>
      <c r="B1200" s="12" t="s">
        <v>3430</v>
      </c>
      <c r="C1200" s="13" t="s">
        <v>3431</v>
      </c>
      <c r="D1200" s="13" t="s">
        <v>2910</v>
      </c>
      <c r="E1200" s="4" t="s">
        <v>3162</v>
      </c>
      <c r="F1200" s="4" t="s">
        <v>12</v>
      </c>
      <c r="G1200" s="4" t="s">
        <v>13</v>
      </c>
      <c r="H1200" s="4" t="s">
        <v>13</v>
      </c>
    </row>
    <row r="1201" customFormat="false" ht="47.25" hidden="false" customHeight="false" outlineLevel="0" collapsed="false">
      <c r="A1201" s="4" t="n">
        <v>245</v>
      </c>
      <c r="B1201" s="12" t="s">
        <v>3432</v>
      </c>
      <c r="C1201" s="13" t="s">
        <v>3433</v>
      </c>
      <c r="D1201" s="13" t="s">
        <v>2910</v>
      </c>
      <c r="E1201" s="4" t="s">
        <v>3162</v>
      </c>
      <c r="F1201" s="4" t="s">
        <v>12</v>
      </c>
      <c r="G1201" s="4" t="s">
        <v>13</v>
      </c>
      <c r="H1201" s="4" t="s">
        <v>13</v>
      </c>
    </row>
    <row r="1202" customFormat="false" ht="47.25" hidden="false" customHeight="false" outlineLevel="0" collapsed="false">
      <c r="A1202" s="4" t="n">
        <v>246</v>
      </c>
      <c r="B1202" s="12" t="s">
        <v>3434</v>
      </c>
      <c r="C1202" s="13" t="s">
        <v>3435</v>
      </c>
      <c r="D1202" s="13" t="s">
        <v>2910</v>
      </c>
      <c r="E1202" s="4" t="s">
        <v>3417</v>
      </c>
      <c r="F1202" s="4" t="s">
        <v>12</v>
      </c>
      <c r="G1202" s="4" t="s">
        <v>13</v>
      </c>
      <c r="H1202" s="4" t="s">
        <v>13</v>
      </c>
    </row>
    <row r="1203" customFormat="false" ht="47.25" hidden="false" customHeight="false" outlineLevel="0" collapsed="false">
      <c r="A1203" s="4" t="n">
        <v>247</v>
      </c>
      <c r="B1203" s="12" t="s">
        <v>3436</v>
      </c>
      <c r="C1203" s="13" t="s">
        <v>3437</v>
      </c>
      <c r="D1203" s="13" t="s">
        <v>2910</v>
      </c>
      <c r="E1203" s="4" t="s">
        <v>3438</v>
      </c>
      <c r="F1203" s="4" t="s">
        <v>12</v>
      </c>
      <c r="G1203" s="4" t="s">
        <v>13</v>
      </c>
      <c r="H1203" s="4" t="s">
        <v>13</v>
      </c>
    </row>
    <row r="1204" customFormat="false" ht="47.25" hidden="false" customHeight="false" outlineLevel="0" collapsed="false">
      <c r="A1204" s="4" t="n">
        <v>248</v>
      </c>
      <c r="B1204" s="12" t="s">
        <v>3439</v>
      </c>
      <c r="C1204" s="13" t="s">
        <v>3440</v>
      </c>
      <c r="D1204" s="13" t="s">
        <v>2937</v>
      </c>
      <c r="E1204" s="4" t="s">
        <v>3441</v>
      </c>
      <c r="F1204" s="4" t="s">
        <v>12</v>
      </c>
      <c r="G1204" s="4" t="s">
        <v>13</v>
      </c>
      <c r="H1204" s="4" t="s">
        <v>13</v>
      </c>
    </row>
    <row r="1205" customFormat="false" ht="47.25" hidden="false" customHeight="false" outlineLevel="0" collapsed="false">
      <c r="A1205" s="4" t="n">
        <v>249</v>
      </c>
      <c r="B1205" s="12" t="s">
        <v>3442</v>
      </c>
      <c r="C1205" s="13" t="s">
        <v>3443</v>
      </c>
      <c r="D1205" s="13" t="s">
        <v>2910</v>
      </c>
      <c r="E1205" s="4" t="s">
        <v>2988</v>
      </c>
      <c r="F1205" s="4" t="s">
        <v>12</v>
      </c>
      <c r="G1205" s="4" t="s">
        <v>13</v>
      </c>
      <c r="H1205" s="4" t="s">
        <v>13</v>
      </c>
    </row>
    <row r="1206" customFormat="false" ht="47.25" hidden="false" customHeight="false" outlineLevel="0" collapsed="false">
      <c r="A1206" s="4" t="n">
        <v>250</v>
      </c>
      <c r="B1206" s="12" t="s">
        <v>3444</v>
      </c>
      <c r="C1206" s="13" t="s">
        <v>3445</v>
      </c>
      <c r="D1206" s="13" t="s">
        <v>2910</v>
      </c>
      <c r="E1206" s="4" t="s">
        <v>3446</v>
      </c>
      <c r="F1206" s="4" t="s">
        <v>12</v>
      </c>
      <c r="G1206" s="4" t="s">
        <v>13</v>
      </c>
      <c r="H1206" s="4" t="s">
        <v>13</v>
      </c>
    </row>
    <row r="1207" customFormat="false" ht="47.25" hidden="false" customHeight="false" outlineLevel="0" collapsed="false">
      <c r="A1207" s="4" t="n">
        <v>251</v>
      </c>
      <c r="B1207" s="12" t="n">
        <v>101342</v>
      </c>
      <c r="C1207" s="13" t="s">
        <v>3447</v>
      </c>
      <c r="D1207" s="13" t="s">
        <v>2910</v>
      </c>
      <c r="E1207" s="4" t="s">
        <v>3253</v>
      </c>
      <c r="F1207" s="4" t="s">
        <v>12</v>
      </c>
      <c r="G1207" s="4" t="s">
        <v>13</v>
      </c>
      <c r="H1207" s="4" t="s">
        <v>13</v>
      </c>
    </row>
    <row r="1208" customFormat="false" ht="47.25" hidden="false" customHeight="false" outlineLevel="0" collapsed="false">
      <c r="A1208" s="4" t="n">
        <v>252</v>
      </c>
      <c r="B1208" s="12" t="n">
        <v>101343</v>
      </c>
      <c r="C1208" s="13" t="s">
        <v>3448</v>
      </c>
      <c r="D1208" s="13" t="s">
        <v>2910</v>
      </c>
      <c r="E1208" s="4" t="s">
        <v>3449</v>
      </c>
      <c r="F1208" s="4" t="s">
        <v>12</v>
      </c>
      <c r="G1208" s="4" t="s">
        <v>13</v>
      </c>
      <c r="H1208" s="4" t="s">
        <v>13</v>
      </c>
    </row>
    <row r="1209" customFormat="false" ht="47.25" hidden="false" customHeight="false" outlineLevel="0" collapsed="false">
      <c r="A1209" s="4" t="n">
        <v>253</v>
      </c>
      <c r="B1209" s="12" t="n">
        <v>101468</v>
      </c>
      <c r="C1209" s="13" t="s">
        <v>3450</v>
      </c>
      <c r="D1209" s="13" t="s">
        <v>2910</v>
      </c>
      <c r="E1209" s="4" t="s">
        <v>3125</v>
      </c>
      <c r="F1209" s="4" t="s">
        <v>12</v>
      </c>
      <c r="G1209" s="4" t="s">
        <v>13</v>
      </c>
      <c r="H1209" s="4" t="s">
        <v>13</v>
      </c>
    </row>
    <row r="1210" customFormat="false" ht="47.25" hidden="false" customHeight="false" outlineLevel="0" collapsed="false">
      <c r="A1210" s="4" t="n">
        <v>254</v>
      </c>
      <c r="B1210" s="12" t="n">
        <v>101493</v>
      </c>
      <c r="C1210" s="13" t="s">
        <v>3451</v>
      </c>
      <c r="D1210" s="13" t="s">
        <v>2910</v>
      </c>
      <c r="E1210" s="4" t="s">
        <v>3452</v>
      </c>
      <c r="F1210" s="4" t="s">
        <v>12</v>
      </c>
      <c r="G1210" s="4" t="s">
        <v>13</v>
      </c>
      <c r="H1210" s="4" t="s">
        <v>13</v>
      </c>
    </row>
    <row r="1211" customFormat="false" ht="47.25" hidden="false" customHeight="false" outlineLevel="0" collapsed="false">
      <c r="A1211" s="4" t="n">
        <v>255</v>
      </c>
      <c r="B1211" s="12" t="n">
        <v>101549</v>
      </c>
      <c r="C1211" s="13" t="s">
        <v>3453</v>
      </c>
      <c r="D1211" s="13" t="s">
        <v>3454</v>
      </c>
      <c r="E1211" s="4" t="s">
        <v>3455</v>
      </c>
      <c r="F1211" s="4" t="s">
        <v>12</v>
      </c>
      <c r="G1211" s="4" t="s">
        <v>13</v>
      </c>
      <c r="H1211" s="4" t="s">
        <v>13</v>
      </c>
    </row>
    <row r="1212" customFormat="false" ht="47.25" hidden="false" customHeight="false" outlineLevel="0" collapsed="false">
      <c r="A1212" s="4" t="n">
        <v>256</v>
      </c>
      <c r="B1212" s="12" t="n">
        <v>101553</v>
      </c>
      <c r="C1212" s="13" t="s">
        <v>3456</v>
      </c>
      <c r="D1212" s="13" t="s">
        <v>3454</v>
      </c>
      <c r="E1212" s="4" t="s">
        <v>3362</v>
      </c>
      <c r="F1212" s="4" t="s">
        <v>12</v>
      </c>
      <c r="G1212" s="4" t="s">
        <v>13</v>
      </c>
      <c r="H1212" s="4" t="s">
        <v>13</v>
      </c>
    </row>
    <row r="1213" customFormat="false" ht="47.25" hidden="false" customHeight="false" outlineLevel="0" collapsed="false">
      <c r="A1213" s="4" t="n">
        <v>257</v>
      </c>
      <c r="B1213" s="12" t="s">
        <v>3457</v>
      </c>
      <c r="C1213" s="13" t="s">
        <v>3458</v>
      </c>
      <c r="D1213" s="13" t="s">
        <v>2937</v>
      </c>
      <c r="E1213" s="4" t="s">
        <v>3162</v>
      </c>
      <c r="F1213" s="4" t="s">
        <v>12</v>
      </c>
      <c r="G1213" s="4" t="s">
        <v>13</v>
      </c>
      <c r="H1213" s="4" t="s">
        <v>13</v>
      </c>
    </row>
    <row r="1214" customFormat="false" ht="47.25" hidden="false" customHeight="false" outlineLevel="0" collapsed="false">
      <c r="A1214" s="4" t="n">
        <v>258</v>
      </c>
      <c r="B1214" s="12" t="s">
        <v>3459</v>
      </c>
      <c r="C1214" s="13" t="s">
        <v>3460</v>
      </c>
      <c r="D1214" s="13" t="s">
        <v>2937</v>
      </c>
      <c r="E1214" s="4" t="s">
        <v>3162</v>
      </c>
      <c r="F1214" s="4" t="s">
        <v>12</v>
      </c>
      <c r="G1214" s="4" t="s">
        <v>13</v>
      </c>
      <c r="H1214" s="4" t="s">
        <v>13</v>
      </c>
    </row>
    <row r="1215" customFormat="false" ht="47.25" hidden="false" customHeight="false" outlineLevel="0" collapsed="false">
      <c r="A1215" s="4" t="n">
        <v>259</v>
      </c>
      <c r="B1215" s="12" t="s">
        <v>3461</v>
      </c>
      <c r="C1215" s="13" t="s">
        <v>3462</v>
      </c>
      <c r="D1215" s="13" t="s">
        <v>2937</v>
      </c>
      <c r="E1215" s="4" t="s">
        <v>3162</v>
      </c>
      <c r="F1215" s="4" t="s">
        <v>12</v>
      </c>
      <c r="G1215" s="4" t="s">
        <v>13</v>
      </c>
      <c r="H1215" s="4" t="s">
        <v>13</v>
      </c>
    </row>
    <row r="1216" customFormat="false" ht="47.25" hidden="false" customHeight="false" outlineLevel="0" collapsed="false">
      <c r="A1216" s="4" t="n">
        <v>260</v>
      </c>
      <c r="B1216" s="12" t="s">
        <v>3463</v>
      </c>
      <c r="C1216" s="13" t="s">
        <v>3464</v>
      </c>
      <c r="D1216" s="13" t="s">
        <v>2910</v>
      </c>
      <c r="E1216" s="4" t="s">
        <v>3438</v>
      </c>
      <c r="F1216" s="4" t="s">
        <v>12</v>
      </c>
      <c r="G1216" s="4" t="s">
        <v>13</v>
      </c>
      <c r="H1216" s="4" t="s">
        <v>13</v>
      </c>
    </row>
    <row r="1217" customFormat="false" ht="47.25" hidden="false" customHeight="false" outlineLevel="0" collapsed="false">
      <c r="A1217" s="4" t="n">
        <v>261</v>
      </c>
      <c r="B1217" s="12" t="s">
        <v>3465</v>
      </c>
      <c r="C1217" s="13" t="s">
        <v>3466</v>
      </c>
      <c r="D1217" s="13" t="s">
        <v>2937</v>
      </c>
      <c r="E1217" s="4" t="s">
        <v>3162</v>
      </c>
      <c r="F1217" s="4" t="s">
        <v>12</v>
      </c>
      <c r="G1217" s="4" t="s">
        <v>13</v>
      </c>
      <c r="H1217" s="4" t="s">
        <v>13</v>
      </c>
    </row>
    <row r="1218" customFormat="false" ht="47.25" hidden="false" customHeight="false" outlineLevel="0" collapsed="false">
      <c r="A1218" s="4" t="n">
        <v>262</v>
      </c>
      <c r="B1218" s="12" t="s">
        <v>3467</v>
      </c>
      <c r="C1218" s="13" t="s">
        <v>3468</v>
      </c>
      <c r="D1218" s="13" t="s">
        <v>2937</v>
      </c>
      <c r="E1218" s="4" t="s">
        <v>3162</v>
      </c>
      <c r="F1218" s="4" t="s">
        <v>12</v>
      </c>
      <c r="G1218" s="4" t="s">
        <v>13</v>
      </c>
      <c r="H1218" s="4" t="s">
        <v>13</v>
      </c>
    </row>
    <row r="1219" customFormat="false" ht="47.25" hidden="false" customHeight="false" outlineLevel="0" collapsed="false">
      <c r="A1219" s="4" t="n">
        <v>263</v>
      </c>
      <c r="B1219" s="12" t="s">
        <v>3469</v>
      </c>
      <c r="C1219" s="13" t="s">
        <v>3470</v>
      </c>
      <c r="D1219" s="13" t="s">
        <v>2910</v>
      </c>
      <c r="E1219" s="4" t="s">
        <v>2997</v>
      </c>
      <c r="F1219" s="4" t="s">
        <v>12</v>
      </c>
      <c r="G1219" s="4" t="s">
        <v>13</v>
      </c>
      <c r="H1219" s="4" t="s">
        <v>13</v>
      </c>
    </row>
    <row r="1220" customFormat="false" ht="47.25" hidden="false" customHeight="false" outlineLevel="0" collapsed="false">
      <c r="A1220" s="4" t="n">
        <v>264</v>
      </c>
      <c r="B1220" s="12" t="s">
        <v>3471</v>
      </c>
      <c r="C1220" s="13" t="s">
        <v>3472</v>
      </c>
      <c r="D1220" s="13" t="s">
        <v>2906</v>
      </c>
      <c r="E1220" s="4" t="s">
        <v>3182</v>
      </c>
      <c r="F1220" s="4" t="s">
        <v>12</v>
      </c>
      <c r="G1220" s="4" t="s">
        <v>13</v>
      </c>
      <c r="H1220" s="4" t="s">
        <v>13</v>
      </c>
    </row>
    <row r="1221" customFormat="false" ht="47.25" hidden="false" customHeight="false" outlineLevel="0" collapsed="false">
      <c r="A1221" s="4" t="n">
        <v>265</v>
      </c>
      <c r="B1221" s="12" t="s">
        <v>3473</v>
      </c>
      <c r="C1221" s="13" t="s">
        <v>3474</v>
      </c>
      <c r="D1221" s="13" t="s">
        <v>2906</v>
      </c>
      <c r="E1221" s="4" t="s">
        <v>3182</v>
      </c>
      <c r="F1221" s="4" t="s">
        <v>12</v>
      </c>
      <c r="G1221" s="4" t="s">
        <v>13</v>
      </c>
      <c r="H1221" s="4" t="s">
        <v>13</v>
      </c>
    </row>
    <row r="1222" customFormat="false" ht="47.25" hidden="false" customHeight="false" outlineLevel="0" collapsed="false">
      <c r="A1222" s="4" t="n">
        <v>266</v>
      </c>
      <c r="B1222" s="12" t="s">
        <v>3475</v>
      </c>
      <c r="C1222" s="13" t="s">
        <v>3476</v>
      </c>
      <c r="D1222" s="13" t="s">
        <v>2937</v>
      </c>
      <c r="E1222" s="4" t="s">
        <v>3103</v>
      </c>
      <c r="F1222" s="4" t="s">
        <v>12</v>
      </c>
      <c r="G1222" s="4" t="s">
        <v>13</v>
      </c>
      <c r="H1222" s="4" t="s">
        <v>13</v>
      </c>
    </row>
    <row r="1223" customFormat="false" ht="47.25" hidden="false" customHeight="false" outlineLevel="0" collapsed="false">
      <c r="A1223" s="4" t="n">
        <v>267</v>
      </c>
      <c r="B1223" s="12" t="s">
        <v>3477</v>
      </c>
      <c r="C1223" s="13" t="s">
        <v>3478</v>
      </c>
      <c r="D1223" s="13" t="s">
        <v>2910</v>
      </c>
      <c r="E1223" s="4" t="s">
        <v>2997</v>
      </c>
      <c r="F1223" s="4" t="s">
        <v>12</v>
      </c>
      <c r="G1223" s="4" t="s">
        <v>13</v>
      </c>
      <c r="H1223" s="4" t="s">
        <v>13</v>
      </c>
    </row>
    <row r="1224" customFormat="false" ht="47.25" hidden="false" customHeight="false" outlineLevel="0" collapsed="false">
      <c r="A1224" s="4" t="n">
        <v>268</v>
      </c>
      <c r="B1224" s="12" t="s">
        <v>3479</v>
      </c>
      <c r="C1224" s="13" t="s">
        <v>3480</v>
      </c>
      <c r="D1224" s="13" t="s">
        <v>2910</v>
      </c>
      <c r="E1224" s="4" t="s">
        <v>2997</v>
      </c>
      <c r="F1224" s="4" t="s">
        <v>12</v>
      </c>
      <c r="G1224" s="4" t="s">
        <v>13</v>
      </c>
      <c r="H1224" s="4" t="s">
        <v>13</v>
      </c>
    </row>
    <row r="1225" customFormat="false" ht="47.25" hidden="false" customHeight="false" outlineLevel="0" collapsed="false">
      <c r="A1225" s="4" t="n">
        <v>269</v>
      </c>
      <c r="B1225" s="12" t="s">
        <v>3481</v>
      </c>
      <c r="C1225" s="13" t="s">
        <v>3482</v>
      </c>
      <c r="D1225" s="13" t="s">
        <v>2937</v>
      </c>
      <c r="E1225" s="4" t="s">
        <v>2977</v>
      </c>
      <c r="F1225" s="4" t="s">
        <v>12</v>
      </c>
      <c r="G1225" s="4" t="s">
        <v>13</v>
      </c>
      <c r="H1225" s="4" t="s">
        <v>13</v>
      </c>
    </row>
    <row r="1226" customFormat="false" ht="47.25" hidden="false" customHeight="false" outlineLevel="0" collapsed="false">
      <c r="A1226" s="4" t="n">
        <v>270</v>
      </c>
      <c r="B1226" s="12" t="s">
        <v>3483</v>
      </c>
      <c r="C1226" s="13" t="s">
        <v>3484</v>
      </c>
      <c r="D1226" s="13" t="s">
        <v>2937</v>
      </c>
      <c r="E1226" s="4" t="s">
        <v>2977</v>
      </c>
      <c r="F1226" s="4" t="s">
        <v>12</v>
      </c>
      <c r="G1226" s="4" t="s">
        <v>13</v>
      </c>
      <c r="H1226" s="4" t="s">
        <v>13</v>
      </c>
    </row>
    <row r="1227" customFormat="false" ht="47.25" hidden="false" customHeight="false" outlineLevel="0" collapsed="false">
      <c r="A1227" s="4" t="n">
        <v>271</v>
      </c>
      <c r="B1227" s="12" t="s">
        <v>3485</v>
      </c>
      <c r="C1227" s="13" t="s">
        <v>3486</v>
      </c>
      <c r="D1227" s="13" t="s">
        <v>2937</v>
      </c>
      <c r="E1227" s="4" t="s">
        <v>3182</v>
      </c>
      <c r="F1227" s="4" t="s">
        <v>12</v>
      </c>
      <c r="G1227" s="4" t="s">
        <v>13</v>
      </c>
      <c r="H1227" s="4" t="s">
        <v>13</v>
      </c>
    </row>
    <row r="1228" customFormat="false" ht="47.25" hidden="false" customHeight="false" outlineLevel="0" collapsed="false">
      <c r="A1228" s="4" t="n">
        <v>272</v>
      </c>
      <c r="B1228" s="12" t="s">
        <v>3487</v>
      </c>
      <c r="C1228" s="13" t="s">
        <v>3488</v>
      </c>
      <c r="D1228" s="13" t="s">
        <v>2937</v>
      </c>
      <c r="E1228" s="4" t="s">
        <v>3182</v>
      </c>
      <c r="F1228" s="4" t="s">
        <v>12</v>
      </c>
      <c r="G1228" s="4" t="s">
        <v>13</v>
      </c>
      <c r="H1228" s="4" t="s">
        <v>13</v>
      </c>
    </row>
    <row r="1229" customFormat="false" ht="47.25" hidden="false" customHeight="false" outlineLevel="0" collapsed="false">
      <c r="A1229" s="4" t="n">
        <v>273</v>
      </c>
      <c r="B1229" s="12" t="s">
        <v>3489</v>
      </c>
      <c r="C1229" s="13" t="s">
        <v>3490</v>
      </c>
      <c r="D1229" s="13" t="s">
        <v>2937</v>
      </c>
      <c r="E1229" s="4" t="s">
        <v>3182</v>
      </c>
      <c r="F1229" s="4" t="s">
        <v>12</v>
      </c>
      <c r="G1229" s="4" t="s">
        <v>13</v>
      </c>
      <c r="H1229" s="4" t="s">
        <v>13</v>
      </c>
    </row>
    <row r="1230" customFormat="false" ht="47.25" hidden="false" customHeight="false" outlineLevel="0" collapsed="false">
      <c r="A1230" s="4" t="n">
        <v>274</v>
      </c>
      <c r="B1230" s="12" t="s">
        <v>3491</v>
      </c>
      <c r="C1230" s="13" t="s">
        <v>3492</v>
      </c>
      <c r="D1230" s="13" t="s">
        <v>2937</v>
      </c>
      <c r="E1230" s="4" t="s">
        <v>3493</v>
      </c>
      <c r="F1230" s="4" t="s">
        <v>12</v>
      </c>
      <c r="G1230" s="4" t="s">
        <v>13</v>
      </c>
      <c r="H1230" s="4" t="s">
        <v>13</v>
      </c>
    </row>
    <row r="1231" customFormat="false" ht="47.25" hidden="false" customHeight="false" outlineLevel="0" collapsed="false">
      <c r="A1231" s="4" t="n">
        <v>275</v>
      </c>
      <c r="B1231" s="12" t="s">
        <v>3494</v>
      </c>
      <c r="C1231" s="13" t="s">
        <v>3495</v>
      </c>
      <c r="D1231" s="13" t="s">
        <v>2937</v>
      </c>
      <c r="E1231" s="4" t="s">
        <v>3493</v>
      </c>
      <c r="F1231" s="4" t="s">
        <v>12</v>
      </c>
      <c r="G1231" s="4" t="s">
        <v>13</v>
      </c>
      <c r="H1231" s="4" t="s">
        <v>13</v>
      </c>
    </row>
    <row r="1232" customFormat="false" ht="47.25" hidden="false" customHeight="false" outlineLevel="0" collapsed="false">
      <c r="A1232" s="4" t="n">
        <v>276</v>
      </c>
      <c r="B1232" s="12" t="s">
        <v>3496</v>
      </c>
      <c r="C1232" s="13" t="s">
        <v>3497</v>
      </c>
      <c r="D1232" s="13" t="s">
        <v>2937</v>
      </c>
      <c r="E1232" s="4" t="s">
        <v>2997</v>
      </c>
      <c r="F1232" s="4" t="s">
        <v>12</v>
      </c>
      <c r="G1232" s="4" t="s">
        <v>13</v>
      </c>
      <c r="H1232" s="4" t="s">
        <v>13</v>
      </c>
    </row>
    <row r="1233" customFormat="false" ht="47.25" hidden="false" customHeight="false" outlineLevel="0" collapsed="false">
      <c r="A1233" s="4" t="n">
        <v>277</v>
      </c>
      <c r="B1233" s="12" t="s">
        <v>3498</v>
      </c>
      <c r="C1233" s="13" t="s">
        <v>3499</v>
      </c>
      <c r="D1233" s="13" t="s">
        <v>2937</v>
      </c>
      <c r="E1233" s="4" t="s">
        <v>3500</v>
      </c>
      <c r="F1233" s="4" t="s">
        <v>12</v>
      </c>
      <c r="G1233" s="4" t="s">
        <v>13</v>
      </c>
      <c r="H1233" s="4" t="s">
        <v>13</v>
      </c>
    </row>
    <row r="1234" customFormat="false" ht="47.25" hidden="false" customHeight="false" outlineLevel="0" collapsed="false">
      <c r="A1234" s="4" t="n">
        <v>278</v>
      </c>
      <c r="B1234" s="12" t="s">
        <v>3501</v>
      </c>
      <c r="C1234" s="13" t="s">
        <v>3502</v>
      </c>
      <c r="D1234" s="13" t="s">
        <v>2937</v>
      </c>
      <c r="E1234" s="4" t="s">
        <v>3182</v>
      </c>
      <c r="F1234" s="4" t="s">
        <v>12</v>
      </c>
      <c r="G1234" s="4" t="s">
        <v>13</v>
      </c>
      <c r="H1234" s="4" t="s">
        <v>13</v>
      </c>
    </row>
    <row r="1235" customFormat="false" ht="47.25" hidden="false" customHeight="false" outlineLevel="0" collapsed="false">
      <c r="A1235" s="4" t="n">
        <v>279</v>
      </c>
      <c r="B1235" s="12" t="s">
        <v>3503</v>
      </c>
      <c r="C1235" s="13" t="s">
        <v>3504</v>
      </c>
      <c r="D1235" s="13" t="s">
        <v>2937</v>
      </c>
      <c r="E1235" s="4" t="s">
        <v>2997</v>
      </c>
      <c r="F1235" s="4" t="s">
        <v>12</v>
      </c>
      <c r="G1235" s="4" t="s">
        <v>13</v>
      </c>
      <c r="H1235" s="4" t="s">
        <v>13</v>
      </c>
    </row>
    <row r="1236" customFormat="false" ht="47.25" hidden="false" customHeight="false" outlineLevel="0" collapsed="false">
      <c r="A1236" s="4" t="n">
        <v>280</v>
      </c>
      <c r="B1236" s="12" t="s">
        <v>3505</v>
      </c>
      <c r="C1236" s="13" t="s">
        <v>3506</v>
      </c>
      <c r="D1236" s="13" t="s">
        <v>2906</v>
      </c>
      <c r="E1236" s="4" t="s">
        <v>3132</v>
      </c>
      <c r="F1236" s="4" t="s">
        <v>12</v>
      </c>
      <c r="G1236" s="4" t="s">
        <v>13</v>
      </c>
      <c r="H1236" s="4" t="s">
        <v>13</v>
      </c>
    </row>
    <row r="1237" customFormat="false" ht="47.25" hidden="false" customHeight="false" outlineLevel="0" collapsed="false">
      <c r="A1237" s="4" t="n">
        <v>281</v>
      </c>
      <c r="B1237" s="12" t="s">
        <v>3507</v>
      </c>
      <c r="C1237" s="13" t="s">
        <v>3508</v>
      </c>
      <c r="D1237" s="13" t="s">
        <v>2937</v>
      </c>
      <c r="E1237" s="4" t="s">
        <v>2977</v>
      </c>
      <c r="F1237" s="4" t="s">
        <v>12</v>
      </c>
      <c r="G1237" s="4" t="s">
        <v>13</v>
      </c>
      <c r="H1237" s="4" t="s">
        <v>13</v>
      </c>
    </row>
    <row r="1238" customFormat="false" ht="47.25" hidden="false" customHeight="false" outlineLevel="0" collapsed="false">
      <c r="A1238" s="4" t="n">
        <v>282</v>
      </c>
      <c r="B1238" s="12" t="s">
        <v>3509</v>
      </c>
      <c r="C1238" s="13" t="s">
        <v>3510</v>
      </c>
      <c r="D1238" s="13" t="s">
        <v>2937</v>
      </c>
      <c r="E1238" s="4" t="s">
        <v>2997</v>
      </c>
      <c r="F1238" s="4" t="s">
        <v>12</v>
      </c>
      <c r="G1238" s="4" t="s">
        <v>13</v>
      </c>
      <c r="H1238" s="4" t="s">
        <v>13</v>
      </c>
    </row>
    <row r="1239" customFormat="false" ht="47.25" hidden="false" customHeight="false" outlineLevel="0" collapsed="false">
      <c r="A1239" s="4" t="n">
        <v>283</v>
      </c>
      <c r="B1239" s="12" t="s">
        <v>3511</v>
      </c>
      <c r="C1239" s="13" t="s">
        <v>3512</v>
      </c>
      <c r="D1239" s="13" t="s">
        <v>2937</v>
      </c>
      <c r="E1239" s="4" t="s">
        <v>3359</v>
      </c>
      <c r="F1239" s="4" t="s">
        <v>12</v>
      </c>
      <c r="G1239" s="4" t="s">
        <v>13</v>
      </c>
      <c r="H1239" s="4" t="s">
        <v>13</v>
      </c>
    </row>
    <row r="1240" customFormat="false" ht="47.25" hidden="false" customHeight="false" outlineLevel="0" collapsed="false">
      <c r="A1240" s="4" t="n">
        <v>284</v>
      </c>
      <c r="B1240" s="12" t="s">
        <v>3513</v>
      </c>
      <c r="C1240" s="13" t="s">
        <v>3514</v>
      </c>
      <c r="D1240" s="13" t="s">
        <v>2937</v>
      </c>
      <c r="E1240" s="4" t="s">
        <v>3515</v>
      </c>
      <c r="F1240" s="4" t="s">
        <v>12</v>
      </c>
      <c r="G1240" s="4" t="s">
        <v>13</v>
      </c>
      <c r="H1240" s="4" t="s">
        <v>13</v>
      </c>
    </row>
    <row r="1241" customFormat="false" ht="47.25" hidden="false" customHeight="false" outlineLevel="0" collapsed="false">
      <c r="A1241" s="4" t="n">
        <v>285</v>
      </c>
      <c r="B1241" s="12" t="s">
        <v>3516</v>
      </c>
      <c r="C1241" s="13" t="s">
        <v>3517</v>
      </c>
      <c r="D1241" s="13" t="s">
        <v>2910</v>
      </c>
      <c r="E1241" s="4" t="s">
        <v>3182</v>
      </c>
      <c r="F1241" s="4" t="s">
        <v>12</v>
      </c>
      <c r="G1241" s="4" t="s">
        <v>13</v>
      </c>
      <c r="H1241" s="4" t="s">
        <v>13</v>
      </c>
    </row>
    <row r="1242" customFormat="false" ht="47.25" hidden="false" customHeight="false" outlineLevel="0" collapsed="false">
      <c r="A1242" s="4" t="n">
        <v>286</v>
      </c>
      <c r="B1242" s="12" t="s">
        <v>3518</v>
      </c>
      <c r="C1242" s="13" t="s">
        <v>3519</v>
      </c>
      <c r="D1242" s="13" t="s">
        <v>2910</v>
      </c>
      <c r="E1242" s="4" t="s">
        <v>3520</v>
      </c>
      <c r="F1242" s="4" t="s">
        <v>12</v>
      </c>
      <c r="G1242" s="4" t="s">
        <v>13</v>
      </c>
      <c r="H1242" s="4" t="s">
        <v>13</v>
      </c>
    </row>
    <row r="1243" customFormat="false" ht="47.25" hidden="false" customHeight="false" outlineLevel="0" collapsed="false">
      <c r="A1243" s="4" t="n">
        <v>287</v>
      </c>
      <c r="B1243" s="12" t="s">
        <v>3521</v>
      </c>
      <c r="C1243" s="13" t="s">
        <v>3522</v>
      </c>
      <c r="D1243" s="13" t="s">
        <v>2910</v>
      </c>
      <c r="E1243" s="4" t="s">
        <v>3523</v>
      </c>
      <c r="F1243" s="4" t="s">
        <v>12</v>
      </c>
      <c r="G1243" s="4" t="s">
        <v>13</v>
      </c>
      <c r="H1243" s="4" t="s">
        <v>13</v>
      </c>
    </row>
    <row r="1244" customFormat="false" ht="47.25" hidden="false" customHeight="false" outlineLevel="0" collapsed="false">
      <c r="A1244" s="4" t="n">
        <v>288</v>
      </c>
      <c r="B1244" s="12" t="s">
        <v>3524</v>
      </c>
      <c r="C1244" s="13" t="s">
        <v>3525</v>
      </c>
      <c r="D1244" s="13" t="s">
        <v>2910</v>
      </c>
      <c r="E1244" s="4" t="s">
        <v>3526</v>
      </c>
      <c r="F1244" s="4" t="s">
        <v>12</v>
      </c>
      <c r="G1244" s="4" t="s">
        <v>13</v>
      </c>
      <c r="H1244" s="4" t="s">
        <v>13</v>
      </c>
    </row>
    <row r="1245" customFormat="false" ht="47.25" hidden="false" customHeight="false" outlineLevel="0" collapsed="false">
      <c r="A1245" s="4" t="n">
        <v>289</v>
      </c>
      <c r="B1245" s="12" t="s">
        <v>3527</v>
      </c>
      <c r="C1245" s="13" t="s">
        <v>3528</v>
      </c>
      <c r="D1245" s="13" t="s">
        <v>2910</v>
      </c>
      <c r="E1245" s="4" t="s">
        <v>2997</v>
      </c>
      <c r="F1245" s="4" t="s">
        <v>12</v>
      </c>
      <c r="G1245" s="4" t="s">
        <v>13</v>
      </c>
      <c r="H1245" s="4" t="s">
        <v>13</v>
      </c>
    </row>
    <row r="1246" customFormat="false" ht="47.25" hidden="false" customHeight="false" outlineLevel="0" collapsed="false">
      <c r="A1246" s="4" t="n">
        <v>290</v>
      </c>
      <c r="B1246" s="12" t="s">
        <v>3529</v>
      </c>
      <c r="C1246" s="13" t="s">
        <v>3530</v>
      </c>
      <c r="D1246" s="13" t="s">
        <v>2906</v>
      </c>
      <c r="E1246" s="4" t="s">
        <v>3182</v>
      </c>
      <c r="F1246" s="4" t="s">
        <v>12</v>
      </c>
      <c r="G1246" s="4" t="s">
        <v>13</v>
      </c>
      <c r="H1246" s="4" t="s">
        <v>13</v>
      </c>
    </row>
    <row r="1247" customFormat="false" ht="47.25" hidden="false" customHeight="false" outlineLevel="0" collapsed="false">
      <c r="A1247" s="4" t="n">
        <v>291</v>
      </c>
      <c r="B1247" s="12" t="s">
        <v>3531</v>
      </c>
      <c r="C1247" s="13" t="s">
        <v>3532</v>
      </c>
      <c r="D1247" s="13" t="s">
        <v>2937</v>
      </c>
      <c r="E1247" s="4" t="s">
        <v>3533</v>
      </c>
      <c r="F1247" s="4" t="s">
        <v>12</v>
      </c>
      <c r="G1247" s="4" t="s">
        <v>13</v>
      </c>
      <c r="H1247" s="4" t="s">
        <v>13</v>
      </c>
    </row>
    <row r="1248" customFormat="false" ht="47.25" hidden="false" customHeight="false" outlineLevel="0" collapsed="false">
      <c r="A1248" s="4" t="n">
        <v>292</v>
      </c>
      <c r="B1248" s="12" t="s">
        <v>3534</v>
      </c>
      <c r="C1248" s="13" t="s">
        <v>3535</v>
      </c>
      <c r="D1248" s="13" t="s">
        <v>2906</v>
      </c>
      <c r="E1248" s="4" t="s">
        <v>3182</v>
      </c>
      <c r="F1248" s="4" t="s">
        <v>12</v>
      </c>
      <c r="G1248" s="4" t="s">
        <v>13</v>
      </c>
      <c r="H1248" s="4" t="s">
        <v>13</v>
      </c>
    </row>
    <row r="1249" customFormat="false" ht="47.25" hidden="false" customHeight="false" outlineLevel="0" collapsed="false">
      <c r="A1249" s="4" t="n">
        <v>293</v>
      </c>
      <c r="B1249" s="12" t="n">
        <v>101514</v>
      </c>
      <c r="C1249" s="13" t="s">
        <v>3536</v>
      </c>
      <c r="D1249" s="13" t="s">
        <v>2910</v>
      </c>
      <c r="E1249" s="4" t="s">
        <v>3182</v>
      </c>
      <c r="F1249" s="4" t="s">
        <v>12</v>
      </c>
      <c r="G1249" s="4" t="s">
        <v>13</v>
      </c>
      <c r="H1249" s="4" t="s">
        <v>13</v>
      </c>
    </row>
    <row r="1250" customFormat="false" ht="47.25" hidden="false" customHeight="false" outlineLevel="0" collapsed="false">
      <c r="A1250" s="4" t="n">
        <v>294</v>
      </c>
      <c r="B1250" s="12" t="n">
        <v>101548</v>
      </c>
      <c r="C1250" s="13" t="s">
        <v>3537</v>
      </c>
      <c r="D1250" s="13" t="s">
        <v>2906</v>
      </c>
      <c r="E1250" s="4" t="s">
        <v>3362</v>
      </c>
      <c r="F1250" s="4" t="s">
        <v>12</v>
      </c>
      <c r="G1250" s="4" t="s">
        <v>13</v>
      </c>
      <c r="H1250" s="4" t="s">
        <v>13</v>
      </c>
    </row>
    <row r="1251" customFormat="false" ht="47.25" hidden="false" customHeight="false" outlineLevel="0" collapsed="false">
      <c r="A1251" s="4" t="n">
        <v>295</v>
      </c>
      <c r="B1251" s="12" t="s">
        <v>3538</v>
      </c>
      <c r="C1251" s="13" t="s">
        <v>3539</v>
      </c>
      <c r="D1251" s="13" t="s">
        <v>2937</v>
      </c>
      <c r="E1251" s="4" t="s">
        <v>3540</v>
      </c>
      <c r="F1251" s="4" t="s">
        <v>12</v>
      </c>
      <c r="G1251" s="4" t="s">
        <v>13</v>
      </c>
      <c r="H1251" s="4" t="s">
        <v>13</v>
      </c>
    </row>
    <row r="1252" customFormat="false" ht="47.25" hidden="false" customHeight="false" outlineLevel="0" collapsed="false">
      <c r="A1252" s="4" t="n">
        <v>296</v>
      </c>
      <c r="B1252" s="12" t="s">
        <v>3541</v>
      </c>
      <c r="C1252" s="13" t="s">
        <v>3542</v>
      </c>
      <c r="D1252" s="13" t="s">
        <v>3543</v>
      </c>
      <c r="E1252" s="4" t="s">
        <v>3299</v>
      </c>
      <c r="F1252" s="4" t="s">
        <v>12</v>
      </c>
      <c r="G1252" s="4" t="s">
        <v>13</v>
      </c>
      <c r="H1252" s="4" t="s">
        <v>13</v>
      </c>
    </row>
    <row r="1253" customFormat="false" ht="47.25" hidden="false" customHeight="false" outlineLevel="0" collapsed="false">
      <c r="A1253" s="4" t="n">
        <v>297</v>
      </c>
      <c r="B1253" s="12" t="s">
        <v>3544</v>
      </c>
      <c r="C1253" s="13" t="s">
        <v>3545</v>
      </c>
      <c r="D1253" s="13" t="s">
        <v>2910</v>
      </c>
      <c r="E1253" s="4" t="s">
        <v>3523</v>
      </c>
      <c r="F1253" s="4" t="s">
        <v>12</v>
      </c>
      <c r="G1253" s="4" t="s">
        <v>13</v>
      </c>
      <c r="H1253" s="4" t="s">
        <v>13</v>
      </c>
    </row>
    <row r="1254" customFormat="false" ht="47.25" hidden="false" customHeight="false" outlineLevel="0" collapsed="false">
      <c r="A1254" s="4" t="n">
        <v>298</v>
      </c>
      <c r="B1254" s="12" t="s">
        <v>3546</v>
      </c>
      <c r="C1254" s="13" t="s">
        <v>3547</v>
      </c>
      <c r="D1254" s="13" t="s">
        <v>2937</v>
      </c>
      <c r="E1254" s="4" t="s">
        <v>2997</v>
      </c>
      <c r="F1254" s="4" t="s">
        <v>12</v>
      </c>
      <c r="G1254" s="4" t="s">
        <v>13</v>
      </c>
      <c r="H1254" s="4" t="s">
        <v>13</v>
      </c>
    </row>
    <row r="1255" customFormat="false" ht="47.25" hidden="false" customHeight="false" outlineLevel="0" collapsed="false">
      <c r="A1255" s="4" t="n">
        <v>299</v>
      </c>
      <c r="B1255" s="12" t="s">
        <v>3548</v>
      </c>
      <c r="C1255" s="13" t="s">
        <v>3549</v>
      </c>
      <c r="D1255" s="13" t="s">
        <v>2910</v>
      </c>
      <c r="E1255" s="4" t="s">
        <v>3182</v>
      </c>
      <c r="F1255" s="4" t="s">
        <v>12</v>
      </c>
      <c r="G1255" s="4" t="s">
        <v>13</v>
      </c>
      <c r="H1255" s="4" t="s">
        <v>13</v>
      </c>
    </row>
    <row r="1256" customFormat="false" ht="47.25" hidden="false" customHeight="false" outlineLevel="0" collapsed="false">
      <c r="A1256" s="4" t="n">
        <v>300</v>
      </c>
      <c r="B1256" s="12" t="s">
        <v>3550</v>
      </c>
      <c r="C1256" s="13" t="s">
        <v>3551</v>
      </c>
      <c r="D1256" s="13" t="s">
        <v>2910</v>
      </c>
      <c r="E1256" s="4" t="s">
        <v>2997</v>
      </c>
      <c r="F1256" s="4" t="s">
        <v>12</v>
      </c>
      <c r="G1256" s="4" t="s">
        <v>13</v>
      </c>
      <c r="H1256" s="4" t="s">
        <v>13</v>
      </c>
    </row>
    <row r="1257" customFormat="false" ht="47.25" hidden="false" customHeight="false" outlineLevel="0" collapsed="false">
      <c r="A1257" s="4" t="n">
        <v>301</v>
      </c>
      <c r="B1257" s="12" t="s">
        <v>3552</v>
      </c>
      <c r="C1257" s="13" t="s">
        <v>3553</v>
      </c>
      <c r="D1257" s="13" t="s">
        <v>2937</v>
      </c>
      <c r="E1257" s="4" t="s">
        <v>3271</v>
      </c>
      <c r="F1257" s="4" t="s">
        <v>12</v>
      </c>
      <c r="G1257" s="4" t="s">
        <v>13</v>
      </c>
      <c r="H1257" s="4" t="s">
        <v>13</v>
      </c>
    </row>
    <row r="1258" customFormat="false" ht="47.25" hidden="false" customHeight="false" outlineLevel="0" collapsed="false">
      <c r="A1258" s="4" t="n">
        <v>302</v>
      </c>
      <c r="B1258" s="12" t="s">
        <v>3554</v>
      </c>
      <c r="C1258" s="13" t="s">
        <v>3555</v>
      </c>
      <c r="D1258" s="13" t="s">
        <v>2937</v>
      </c>
      <c r="E1258" s="4" t="s">
        <v>2997</v>
      </c>
      <c r="F1258" s="4" t="s">
        <v>12</v>
      </c>
      <c r="G1258" s="4" t="s">
        <v>13</v>
      </c>
      <c r="H1258" s="4" t="s">
        <v>13</v>
      </c>
    </row>
    <row r="1259" customFormat="false" ht="47.25" hidden="false" customHeight="false" outlineLevel="0" collapsed="false">
      <c r="A1259" s="4" t="n">
        <v>303</v>
      </c>
      <c r="B1259" s="12" t="s">
        <v>3556</v>
      </c>
      <c r="C1259" s="13" t="s">
        <v>3557</v>
      </c>
      <c r="D1259" s="13" t="s">
        <v>2937</v>
      </c>
      <c r="E1259" s="4" t="s">
        <v>3558</v>
      </c>
      <c r="F1259" s="4" t="s">
        <v>12</v>
      </c>
      <c r="G1259" s="4" t="s">
        <v>13</v>
      </c>
      <c r="H1259" s="4" t="s">
        <v>13</v>
      </c>
    </row>
    <row r="1260" customFormat="false" ht="47.25" hidden="false" customHeight="false" outlineLevel="0" collapsed="false">
      <c r="A1260" s="4" t="n">
        <v>304</v>
      </c>
      <c r="B1260" s="12" t="s">
        <v>3559</v>
      </c>
      <c r="C1260" s="13" t="s">
        <v>3560</v>
      </c>
      <c r="D1260" s="13" t="s">
        <v>2937</v>
      </c>
      <c r="E1260" s="4" t="s">
        <v>2911</v>
      </c>
      <c r="F1260" s="4" t="s">
        <v>12</v>
      </c>
      <c r="G1260" s="4" t="s">
        <v>13</v>
      </c>
      <c r="H1260" s="4" t="s">
        <v>13</v>
      </c>
    </row>
    <row r="1261" customFormat="false" ht="47.25" hidden="false" customHeight="false" outlineLevel="0" collapsed="false">
      <c r="A1261" s="4" t="n">
        <v>305</v>
      </c>
      <c r="B1261" s="12" t="s">
        <v>3561</v>
      </c>
      <c r="C1261" s="13" t="s">
        <v>3562</v>
      </c>
      <c r="D1261" s="13" t="s">
        <v>2910</v>
      </c>
      <c r="E1261" s="4" t="s">
        <v>3563</v>
      </c>
      <c r="F1261" s="4" t="s">
        <v>12</v>
      </c>
      <c r="G1261" s="4" t="s">
        <v>13</v>
      </c>
      <c r="H1261" s="4" t="s">
        <v>13</v>
      </c>
    </row>
    <row r="1262" customFormat="false" ht="47.25" hidden="false" customHeight="false" outlineLevel="0" collapsed="false">
      <c r="A1262" s="4" t="n">
        <v>306</v>
      </c>
      <c r="B1262" s="12" t="s">
        <v>3564</v>
      </c>
      <c r="C1262" s="13" t="s">
        <v>3565</v>
      </c>
      <c r="D1262" s="13" t="s">
        <v>2910</v>
      </c>
      <c r="E1262" s="4" t="s">
        <v>2997</v>
      </c>
      <c r="F1262" s="4" t="s">
        <v>12</v>
      </c>
      <c r="G1262" s="4" t="s">
        <v>13</v>
      </c>
      <c r="H1262" s="4" t="s">
        <v>13</v>
      </c>
    </row>
    <row r="1263" customFormat="false" ht="47.25" hidden="false" customHeight="false" outlineLevel="0" collapsed="false">
      <c r="A1263" s="4" t="n">
        <v>307</v>
      </c>
      <c r="B1263" s="12" t="s">
        <v>3566</v>
      </c>
      <c r="C1263" s="13" t="s">
        <v>3567</v>
      </c>
      <c r="D1263" s="13" t="s">
        <v>2910</v>
      </c>
      <c r="E1263" s="4" t="s">
        <v>2997</v>
      </c>
      <c r="F1263" s="4" t="s">
        <v>12</v>
      </c>
      <c r="G1263" s="4" t="s">
        <v>13</v>
      </c>
      <c r="H1263" s="4" t="s">
        <v>13</v>
      </c>
    </row>
    <row r="1264" customFormat="false" ht="47.25" hidden="false" customHeight="false" outlineLevel="0" collapsed="false">
      <c r="A1264" s="4" t="n">
        <v>308</v>
      </c>
      <c r="B1264" s="12" t="s">
        <v>3568</v>
      </c>
      <c r="C1264" s="13" t="s">
        <v>3569</v>
      </c>
      <c r="D1264" s="13" t="s">
        <v>2910</v>
      </c>
      <c r="E1264" s="4" t="s">
        <v>3114</v>
      </c>
      <c r="F1264" s="4" t="s">
        <v>12</v>
      </c>
      <c r="G1264" s="4" t="s">
        <v>13</v>
      </c>
      <c r="H1264" s="4" t="s">
        <v>13</v>
      </c>
    </row>
    <row r="1265" customFormat="false" ht="47.25" hidden="false" customHeight="false" outlineLevel="0" collapsed="false">
      <c r="A1265" s="4" t="n">
        <v>309</v>
      </c>
      <c r="B1265" s="12" t="s">
        <v>3570</v>
      </c>
      <c r="C1265" s="13" t="s">
        <v>3571</v>
      </c>
      <c r="D1265" s="13" t="s">
        <v>2910</v>
      </c>
      <c r="E1265" s="4" t="s">
        <v>3182</v>
      </c>
      <c r="F1265" s="4" t="s">
        <v>12</v>
      </c>
      <c r="G1265" s="4" t="s">
        <v>13</v>
      </c>
      <c r="H1265" s="4" t="s">
        <v>13</v>
      </c>
    </row>
    <row r="1266" customFormat="false" ht="47.25" hidden="false" customHeight="false" outlineLevel="0" collapsed="false">
      <c r="A1266" s="4" t="n">
        <v>310</v>
      </c>
      <c r="B1266" s="12" t="s">
        <v>3572</v>
      </c>
      <c r="C1266" s="13" t="s">
        <v>3573</v>
      </c>
      <c r="D1266" s="13" t="s">
        <v>2910</v>
      </c>
      <c r="E1266" s="4" t="s">
        <v>2997</v>
      </c>
      <c r="F1266" s="4" t="s">
        <v>12</v>
      </c>
      <c r="G1266" s="4" t="s">
        <v>13</v>
      </c>
      <c r="H1266" s="4" t="s">
        <v>13</v>
      </c>
    </row>
    <row r="1267" customFormat="false" ht="47.25" hidden="false" customHeight="false" outlineLevel="0" collapsed="false">
      <c r="A1267" s="4" t="n">
        <v>311</v>
      </c>
      <c r="B1267" s="12" t="s">
        <v>3574</v>
      </c>
      <c r="C1267" s="13" t="s">
        <v>3575</v>
      </c>
      <c r="D1267" s="13" t="s">
        <v>2910</v>
      </c>
      <c r="E1267" s="4" t="s">
        <v>3182</v>
      </c>
      <c r="F1267" s="4" t="s">
        <v>12</v>
      </c>
      <c r="G1267" s="4" t="s">
        <v>13</v>
      </c>
      <c r="H1267" s="4" t="s">
        <v>13</v>
      </c>
    </row>
    <row r="1268" customFormat="false" ht="47.25" hidden="false" customHeight="false" outlineLevel="0" collapsed="false">
      <c r="A1268" s="4" t="n">
        <v>312</v>
      </c>
      <c r="B1268" s="12" t="s">
        <v>3576</v>
      </c>
      <c r="C1268" s="13" t="s">
        <v>3577</v>
      </c>
      <c r="D1268" s="13" t="s">
        <v>2937</v>
      </c>
      <c r="E1268" s="4" t="s">
        <v>3056</v>
      </c>
      <c r="F1268" s="4" t="s">
        <v>12</v>
      </c>
      <c r="G1268" s="4" t="s">
        <v>13</v>
      </c>
      <c r="H1268" s="4" t="s">
        <v>13</v>
      </c>
    </row>
    <row r="1269" customFormat="false" ht="47.25" hidden="false" customHeight="false" outlineLevel="0" collapsed="false">
      <c r="A1269" s="4" t="n">
        <v>313</v>
      </c>
      <c r="B1269" s="12" t="s">
        <v>3578</v>
      </c>
      <c r="C1269" s="13" t="s">
        <v>3579</v>
      </c>
      <c r="D1269" s="13" t="s">
        <v>2937</v>
      </c>
      <c r="E1269" s="4" t="s">
        <v>3580</v>
      </c>
      <c r="F1269" s="4" t="s">
        <v>12</v>
      </c>
      <c r="G1269" s="4" t="s">
        <v>13</v>
      </c>
      <c r="H1269" s="4" t="s">
        <v>13</v>
      </c>
    </row>
    <row r="1270" customFormat="false" ht="47.25" hidden="false" customHeight="false" outlineLevel="0" collapsed="false">
      <c r="A1270" s="4" t="n">
        <v>314</v>
      </c>
      <c r="B1270" s="12" t="s">
        <v>3581</v>
      </c>
      <c r="C1270" s="13" t="s">
        <v>3582</v>
      </c>
      <c r="D1270" s="13" t="s">
        <v>2910</v>
      </c>
      <c r="E1270" s="4" t="s">
        <v>3583</v>
      </c>
      <c r="F1270" s="4" t="s">
        <v>12</v>
      </c>
      <c r="G1270" s="4" t="s">
        <v>13</v>
      </c>
      <c r="H1270" s="4" t="s">
        <v>13</v>
      </c>
    </row>
    <row r="1271" customFormat="false" ht="47.25" hidden="false" customHeight="false" outlineLevel="0" collapsed="false">
      <c r="A1271" s="4" t="n">
        <v>315</v>
      </c>
      <c r="B1271" s="12" t="n">
        <v>101515</v>
      </c>
      <c r="C1271" s="13" t="s">
        <v>3584</v>
      </c>
      <c r="D1271" s="13" t="s">
        <v>2910</v>
      </c>
      <c r="E1271" s="4" t="s">
        <v>3585</v>
      </c>
      <c r="F1271" s="4" t="s">
        <v>12</v>
      </c>
      <c r="G1271" s="4" t="s">
        <v>13</v>
      </c>
      <c r="H1271" s="4" t="s">
        <v>13</v>
      </c>
    </row>
    <row r="1272" customFormat="false" ht="47.25" hidden="false" customHeight="false" outlineLevel="0" collapsed="false">
      <c r="A1272" s="4" t="n">
        <v>316</v>
      </c>
      <c r="B1272" s="12" t="s">
        <v>3586</v>
      </c>
      <c r="C1272" s="13" t="s">
        <v>3587</v>
      </c>
      <c r="D1272" s="13" t="s">
        <v>2937</v>
      </c>
      <c r="E1272" s="4" t="s">
        <v>3182</v>
      </c>
      <c r="F1272" s="4" t="s">
        <v>12</v>
      </c>
      <c r="G1272" s="4" t="s">
        <v>13</v>
      </c>
      <c r="H1272" s="4" t="s">
        <v>13</v>
      </c>
    </row>
    <row r="1273" customFormat="false" ht="47.25" hidden="false" customHeight="false" outlineLevel="0" collapsed="false">
      <c r="A1273" s="4" t="n">
        <v>317</v>
      </c>
      <c r="B1273" s="12" t="n">
        <v>101513</v>
      </c>
      <c r="C1273" s="13" t="s">
        <v>3588</v>
      </c>
      <c r="D1273" s="13" t="s">
        <v>2910</v>
      </c>
      <c r="E1273" s="4" t="s">
        <v>3589</v>
      </c>
      <c r="F1273" s="4" t="s">
        <v>12</v>
      </c>
      <c r="G1273" s="4" t="s">
        <v>13</v>
      </c>
      <c r="H1273" s="4" t="s">
        <v>13</v>
      </c>
    </row>
    <row r="1274" customFormat="false" ht="47.25" hidden="false" customHeight="false" outlineLevel="0" collapsed="false">
      <c r="A1274" s="4" t="n">
        <v>318</v>
      </c>
      <c r="B1274" s="12" t="n">
        <v>100813</v>
      </c>
      <c r="C1274" s="13" t="s">
        <v>3590</v>
      </c>
      <c r="D1274" s="13" t="s">
        <v>2910</v>
      </c>
      <c r="E1274" s="4" t="s">
        <v>2997</v>
      </c>
      <c r="F1274" s="4" t="s">
        <v>12</v>
      </c>
      <c r="G1274" s="4" t="s">
        <v>13</v>
      </c>
      <c r="H1274" s="4" t="s">
        <v>13</v>
      </c>
    </row>
    <row r="1275" customFormat="false" ht="47.25" hidden="false" customHeight="false" outlineLevel="0" collapsed="false">
      <c r="A1275" s="4" t="n">
        <v>319</v>
      </c>
      <c r="B1275" s="12" t="n">
        <v>100806</v>
      </c>
      <c r="C1275" s="13" t="s">
        <v>3591</v>
      </c>
      <c r="D1275" s="13" t="s">
        <v>2910</v>
      </c>
      <c r="E1275" s="4" t="s">
        <v>3592</v>
      </c>
      <c r="F1275" s="4" t="s">
        <v>12</v>
      </c>
      <c r="G1275" s="4" t="s">
        <v>13</v>
      </c>
      <c r="H1275" s="4" t="s">
        <v>13</v>
      </c>
    </row>
    <row r="1276" customFormat="false" ht="47.25" hidden="false" customHeight="false" outlineLevel="0" collapsed="false">
      <c r="A1276" s="4" t="n">
        <v>320</v>
      </c>
      <c r="B1276" s="12" t="s">
        <v>3593</v>
      </c>
      <c r="C1276" s="13" t="s">
        <v>3594</v>
      </c>
      <c r="D1276" s="13" t="s">
        <v>2910</v>
      </c>
      <c r="E1276" s="4" t="s">
        <v>2997</v>
      </c>
      <c r="F1276" s="4" t="s">
        <v>12</v>
      </c>
      <c r="G1276" s="4" t="s">
        <v>13</v>
      </c>
      <c r="H1276" s="4" t="s">
        <v>13</v>
      </c>
    </row>
    <row r="1277" customFormat="false" ht="47.25" hidden="false" customHeight="false" outlineLevel="0" collapsed="false">
      <c r="A1277" s="4" t="n">
        <v>321</v>
      </c>
      <c r="B1277" s="12" t="s">
        <v>3595</v>
      </c>
      <c r="C1277" s="13" t="s">
        <v>3596</v>
      </c>
      <c r="D1277" s="13" t="s">
        <v>2910</v>
      </c>
      <c r="E1277" s="4" t="s">
        <v>2960</v>
      </c>
      <c r="F1277" s="4" t="s">
        <v>12</v>
      </c>
      <c r="G1277" s="4" t="s">
        <v>13</v>
      </c>
      <c r="H1277" s="4" t="s">
        <v>13</v>
      </c>
    </row>
    <row r="1278" customFormat="false" ht="47.25" hidden="false" customHeight="false" outlineLevel="0" collapsed="false">
      <c r="A1278" s="4" t="n">
        <v>322</v>
      </c>
      <c r="B1278" s="12" t="s">
        <v>3597</v>
      </c>
      <c r="C1278" s="13" t="s">
        <v>3598</v>
      </c>
      <c r="D1278" s="13" t="s">
        <v>2910</v>
      </c>
      <c r="E1278" s="4" t="s">
        <v>3599</v>
      </c>
      <c r="F1278" s="4" t="s">
        <v>12</v>
      </c>
      <c r="G1278" s="4" t="s">
        <v>13</v>
      </c>
      <c r="H1278" s="4" t="s">
        <v>13</v>
      </c>
    </row>
    <row r="1279" customFormat="false" ht="47.25" hidden="false" customHeight="false" outlineLevel="0" collapsed="false">
      <c r="A1279" s="4" t="n">
        <v>323</v>
      </c>
      <c r="B1279" s="12" t="s">
        <v>3600</v>
      </c>
      <c r="C1279" s="13" t="s">
        <v>3601</v>
      </c>
      <c r="D1279" s="13" t="s">
        <v>2937</v>
      </c>
      <c r="E1279" s="4" t="s">
        <v>3061</v>
      </c>
      <c r="F1279" s="4" t="s">
        <v>12</v>
      </c>
      <c r="G1279" s="4" t="s">
        <v>13</v>
      </c>
      <c r="H1279" s="4" t="s">
        <v>13</v>
      </c>
    </row>
    <row r="1280" customFormat="false" ht="47.25" hidden="false" customHeight="false" outlineLevel="0" collapsed="false">
      <c r="A1280" s="4" t="n">
        <v>324</v>
      </c>
      <c r="B1280" s="12" t="n">
        <v>101361</v>
      </c>
      <c r="C1280" s="13" t="s">
        <v>3602</v>
      </c>
      <c r="D1280" s="13" t="s">
        <v>3603</v>
      </c>
      <c r="E1280" s="4" t="s">
        <v>3132</v>
      </c>
      <c r="F1280" s="4" t="s">
        <v>12</v>
      </c>
      <c r="G1280" s="4" t="s">
        <v>13</v>
      </c>
      <c r="H1280" s="4" t="s">
        <v>13</v>
      </c>
    </row>
    <row r="1281" customFormat="false" ht="47.25" hidden="false" customHeight="false" outlineLevel="0" collapsed="false">
      <c r="A1281" s="4" t="n">
        <v>325</v>
      </c>
      <c r="B1281" s="12" t="s">
        <v>3604</v>
      </c>
      <c r="C1281" s="13" t="s">
        <v>3605</v>
      </c>
      <c r="D1281" s="13" t="s">
        <v>2906</v>
      </c>
      <c r="E1281" s="4" t="s">
        <v>2977</v>
      </c>
      <c r="F1281" s="4" t="s">
        <v>12</v>
      </c>
      <c r="G1281" s="4" t="s">
        <v>13</v>
      </c>
      <c r="H1281" s="4" t="s">
        <v>13</v>
      </c>
    </row>
    <row r="1282" customFormat="false" ht="47.25" hidden="false" customHeight="false" outlineLevel="0" collapsed="false">
      <c r="A1282" s="4" t="n">
        <v>326</v>
      </c>
      <c r="B1282" s="12" t="s">
        <v>3606</v>
      </c>
      <c r="C1282" s="13" t="s">
        <v>3607</v>
      </c>
      <c r="D1282" s="13" t="s">
        <v>2937</v>
      </c>
      <c r="E1282" s="4" t="s">
        <v>3280</v>
      </c>
      <c r="F1282" s="4" t="s">
        <v>12</v>
      </c>
      <c r="G1282" s="4" t="s">
        <v>13</v>
      </c>
      <c r="H1282" s="4" t="s">
        <v>13</v>
      </c>
    </row>
    <row r="1283" customFormat="false" ht="47.25" hidden="false" customHeight="false" outlineLevel="0" collapsed="false">
      <c r="A1283" s="4" t="n">
        <v>327</v>
      </c>
      <c r="B1283" s="12" t="s">
        <v>3608</v>
      </c>
      <c r="C1283" s="13" t="s">
        <v>3609</v>
      </c>
      <c r="D1283" s="13" t="s">
        <v>2937</v>
      </c>
      <c r="E1283" s="4" t="s">
        <v>2911</v>
      </c>
      <c r="F1283" s="4" t="s">
        <v>12</v>
      </c>
      <c r="G1283" s="4" t="s">
        <v>13</v>
      </c>
      <c r="H1283" s="4" t="s">
        <v>13</v>
      </c>
    </row>
    <row r="1284" customFormat="false" ht="47.25" hidden="false" customHeight="false" outlineLevel="0" collapsed="false">
      <c r="A1284" s="4" t="n">
        <v>328</v>
      </c>
      <c r="B1284" s="12" t="s">
        <v>3610</v>
      </c>
      <c r="C1284" s="13" t="s">
        <v>3611</v>
      </c>
      <c r="D1284" s="13" t="s">
        <v>2937</v>
      </c>
      <c r="E1284" s="4" t="s">
        <v>3132</v>
      </c>
      <c r="F1284" s="4" t="s">
        <v>12</v>
      </c>
      <c r="G1284" s="4" t="s">
        <v>13</v>
      </c>
      <c r="H1284" s="4" t="s">
        <v>13</v>
      </c>
    </row>
    <row r="1285" customFormat="false" ht="47.25" hidden="false" customHeight="false" outlineLevel="0" collapsed="false">
      <c r="A1285" s="4" t="n">
        <v>329</v>
      </c>
      <c r="B1285" s="12" t="s">
        <v>3612</v>
      </c>
      <c r="C1285" s="13" t="s">
        <v>3613</v>
      </c>
      <c r="D1285" s="13" t="s">
        <v>2937</v>
      </c>
      <c r="E1285" s="4" t="s">
        <v>3362</v>
      </c>
      <c r="F1285" s="4" t="s">
        <v>12</v>
      </c>
      <c r="G1285" s="4" t="s">
        <v>13</v>
      </c>
      <c r="H1285" s="4" t="s">
        <v>13</v>
      </c>
    </row>
    <row r="1286" customFormat="false" ht="47.25" hidden="false" customHeight="false" outlineLevel="0" collapsed="false">
      <c r="A1286" s="4" t="n">
        <v>330</v>
      </c>
      <c r="B1286" s="12" t="s">
        <v>3614</v>
      </c>
      <c r="C1286" s="13" t="s">
        <v>3615</v>
      </c>
      <c r="D1286" s="13" t="s">
        <v>2937</v>
      </c>
      <c r="E1286" s="4" t="s">
        <v>2977</v>
      </c>
      <c r="F1286" s="4" t="s">
        <v>12</v>
      </c>
      <c r="G1286" s="4" t="s">
        <v>13</v>
      </c>
      <c r="H1286" s="4" t="s">
        <v>13</v>
      </c>
    </row>
    <row r="1287" customFormat="false" ht="47.25" hidden="false" customHeight="false" outlineLevel="0" collapsed="false">
      <c r="A1287" s="4" t="n">
        <v>331</v>
      </c>
      <c r="B1287" s="12" t="s">
        <v>3616</v>
      </c>
      <c r="C1287" s="13" t="s">
        <v>3617</v>
      </c>
      <c r="D1287" s="13" t="s">
        <v>2910</v>
      </c>
      <c r="E1287" s="4" t="s">
        <v>2911</v>
      </c>
      <c r="F1287" s="4" t="s">
        <v>12</v>
      </c>
      <c r="G1287" s="4" t="s">
        <v>13</v>
      </c>
      <c r="H1287" s="4" t="s">
        <v>13</v>
      </c>
    </row>
    <row r="1288" customFormat="false" ht="47.25" hidden="false" customHeight="false" outlineLevel="0" collapsed="false">
      <c r="A1288" s="4" t="n">
        <v>332</v>
      </c>
      <c r="B1288" s="12" t="s">
        <v>3618</v>
      </c>
      <c r="C1288" s="13" t="s">
        <v>3619</v>
      </c>
      <c r="D1288" s="13" t="s">
        <v>2910</v>
      </c>
      <c r="E1288" s="4" t="s">
        <v>3069</v>
      </c>
      <c r="F1288" s="4" t="s">
        <v>12</v>
      </c>
      <c r="G1288" s="4" t="s">
        <v>13</v>
      </c>
      <c r="H1288" s="4" t="s">
        <v>13</v>
      </c>
    </row>
    <row r="1289" customFormat="false" ht="47.25" hidden="false" customHeight="false" outlineLevel="0" collapsed="false">
      <c r="A1289" s="4" t="n">
        <v>333</v>
      </c>
      <c r="B1289" s="12" t="s">
        <v>3620</v>
      </c>
      <c r="C1289" s="13" t="s">
        <v>3621</v>
      </c>
      <c r="D1289" s="13" t="s">
        <v>2937</v>
      </c>
      <c r="E1289" s="4" t="s">
        <v>3515</v>
      </c>
      <c r="F1289" s="4" t="s">
        <v>12</v>
      </c>
      <c r="G1289" s="4" t="s">
        <v>13</v>
      </c>
      <c r="H1289" s="4" t="s">
        <v>13</v>
      </c>
    </row>
    <row r="1290" customFormat="false" ht="47.25" hidden="false" customHeight="false" outlineLevel="0" collapsed="false">
      <c r="A1290" s="4" t="n">
        <v>334</v>
      </c>
      <c r="B1290" s="12" t="s">
        <v>3622</v>
      </c>
      <c r="C1290" s="13" t="s">
        <v>3623</v>
      </c>
      <c r="D1290" s="13" t="s">
        <v>2910</v>
      </c>
      <c r="E1290" s="4" t="s">
        <v>3182</v>
      </c>
      <c r="F1290" s="4" t="s">
        <v>12</v>
      </c>
      <c r="G1290" s="4" t="s">
        <v>13</v>
      </c>
      <c r="H1290" s="4" t="s">
        <v>13</v>
      </c>
    </row>
    <row r="1291" customFormat="false" ht="47.25" hidden="false" customHeight="false" outlineLevel="0" collapsed="false">
      <c r="A1291" s="4" t="n">
        <v>335</v>
      </c>
      <c r="B1291" s="12" t="s">
        <v>3624</v>
      </c>
      <c r="C1291" s="13" t="s">
        <v>3625</v>
      </c>
      <c r="D1291" s="13" t="s">
        <v>2910</v>
      </c>
      <c r="E1291" s="4" t="s">
        <v>2994</v>
      </c>
      <c r="F1291" s="4" t="s">
        <v>12</v>
      </c>
      <c r="G1291" s="4" t="s">
        <v>13</v>
      </c>
      <c r="H1291" s="4" t="s">
        <v>13</v>
      </c>
    </row>
    <row r="1292" customFormat="false" ht="47.25" hidden="false" customHeight="false" outlineLevel="0" collapsed="false">
      <c r="A1292" s="4" t="n">
        <v>336</v>
      </c>
      <c r="B1292" s="12" t="s">
        <v>3626</v>
      </c>
      <c r="C1292" s="13" t="s">
        <v>3627</v>
      </c>
      <c r="D1292" s="13" t="s">
        <v>2910</v>
      </c>
      <c r="E1292" s="4" t="s">
        <v>2994</v>
      </c>
      <c r="F1292" s="4" t="s">
        <v>12</v>
      </c>
      <c r="G1292" s="4" t="s">
        <v>13</v>
      </c>
      <c r="H1292" s="4" t="s">
        <v>13</v>
      </c>
    </row>
    <row r="1293" customFormat="false" ht="47.25" hidden="false" customHeight="false" outlineLevel="0" collapsed="false">
      <c r="A1293" s="4" t="n">
        <v>337</v>
      </c>
      <c r="B1293" s="12" t="s">
        <v>3628</v>
      </c>
      <c r="C1293" s="13" t="s">
        <v>3629</v>
      </c>
      <c r="D1293" s="13" t="s">
        <v>2910</v>
      </c>
      <c r="E1293" s="4" t="s">
        <v>2994</v>
      </c>
      <c r="F1293" s="4" t="s">
        <v>12</v>
      </c>
      <c r="G1293" s="4" t="s">
        <v>13</v>
      </c>
      <c r="H1293" s="4" t="s">
        <v>13</v>
      </c>
    </row>
    <row r="1294" customFormat="false" ht="47.25" hidden="false" customHeight="false" outlineLevel="0" collapsed="false">
      <c r="A1294" s="4" t="n">
        <v>338</v>
      </c>
      <c r="B1294" s="12" t="s">
        <v>3630</v>
      </c>
      <c r="C1294" s="13" t="s">
        <v>3631</v>
      </c>
      <c r="D1294" s="13" t="s">
        <v>2910</v>
      </c>
      <c r="E1294" s="4" t="s">
        <v>2994</v>
      </c>
      <c r="F1294" s="4" t="s">
        <v>12</v>
      </c>
      <c r="G1294" s="4" t="s">
        <v>13</v>
      </c>
      <c r="H1294" s="4" t="s">
        <v>13</v>
      </c>
    </row>
    <row r="1295" customFormat="false" ht="47.25" hidden="false" customHeight="false" outlineLevel="0" collapsed="false">
      <c r="A1295" s="4" t="n">
        <v>339</v>
      </c>
      <c r="B1295" s="12" t="s">
        <v>3632</v>
      </c>
      <c r="C1295" s="13" t="s">
        <v>3633</v>
      </c>
      <c r="D1295" s="13" t="s">
        <v>2910</v>
      </c>
      <c r="E1295" s="4" t="s">
        <v>3182</v>
      </c>
      <c r="F1295" s="4" t="s">
        <v>12</v>
      </c>
      <c r="G1295" s="4" t="s">
        <v>13</v>
      </c>
      <c r="H1295" s="4" t="s">
        <v>13</v>
      </c>
    </row>
    <row r="1296" customFormat="false" ht="47.25" hidden="false" customHeight="false" outlineLevel="0" collapsed="false">
      <c r="A1296" s="4" t="n">
        <v>340</v>
      </c>
      <c r="B1296" s="12" t="s">
        <v>3634</v>
      </c>
      <c r="C1296" s="13" t="s">
        <v>3635</v>
      </c>
      <c r="D1296" s="13" t="s">
        <v>2937</v>
      </c>
      <c r="E1296" s="4" t="s">
        <v>2977</v>
      </c>
      <c r="F1296" s="4" t="s">
        <v>12</v>
      </c>
      <c r="G1296" s="4" t="s">
        <v>13</v>
      </c>
      <c r="H1296" s="4" t="s">
        <v>13</v>
      </c>
    </row>
    <row r="1297" customFormat="false" ht="47.25" hidden="false" customHeight="false" outlineLevel="0" collapsed="false">
      <c r="A1297" s="4" t="n">
        <v>341</v>
      </c>
      <c r="B1297" s="12" t="s">
        <v>3636</v>
      </c>
      <c r="C1297" s="13" t="s">
        <v>3635</v>
      </c>
      <c r="D1297" s="13" t="s">
        <v>2910</v>
      </c>
      <c r="E1297" s="4" t="s">
        <v>3362</v>
      </c>
      <c r="F1297" s="4" t="s">
        <v>12</v>
      </c>
      <c r="G1297" s="4" t="s">
        <v>13</v>
      </c>
      <c r="H1297" s="4" t="s">
        <v>13</v>
      </c>
    </row>
    <row r="1298" customFormat="false" ht="47.25" hidden="false" customHeight="false" outlineLevel="0" collapsed="false">
      <c r="A1298" s="4" t="n">
        <v>342</v>
      </c>
      <c r="B1298" s="12" t="s">
        <v>3637</v>
      </c>
      <c r="C1298" s="13" t="s">
        <v>3638</v>
      </c>
      <c r="D1298" s="13" t="s">
        <v>2906</v>
      </c>
      <c r="E1298" s="4" t="s">
        <v>2977</v>
      </c>
      <c r="F1298" s="4" t="s">
        <v>12</v>
      </c>
      <c r="G1298" s="4" t="s">
        <v>13</v>
      </c>
      <c r="H1298" s="4" t="s">
        <v>13</v>
      </c>
    </row>
    <row r="1299" customFormat="false" ht="47.25" hidden="false" customHeight="false" outlineLevel="0" collapsed="false">
      <c r="A1299" s="4" t="n">
        <v>343</v>
      </c>
      <c r="B1299" s="12" t="s">
        <v>3639</v>
      </c>
      <c r="C1299" s="13" t="s">
        <v>3640</v>
      </c>
      <c r="D1299" s="13" t="s">
        <v>2937</v>
      </c>
      <c r="E1299" s="4" t="s">
        <v>3132</v>
      </c>
      <c r="F1299" s="4" t="s">
        <v>12</v>
      </c>
      <c r="G1299" s="4" t="s">
        <v>13</v>
      </c>
      <c r="H1299" s="4" t="s">
        <v>13</v>
      </c>
    </row>
    <row r="1300" customFormat="false" ht="47.25" hidden="false" customHeight="false" outlineLevel="0" collapsed="false">
      <c r="A1300" s="4" t="n">
        <v>344</v>
      </c>
      <c r="B1300" s="12" t="s">
        <v>3641</v>
      </c>
      <c r="C1300" s="13" t="s">
        <v>3642</v>
      </c>
      <c r="D1300" s="13" t="s">
        <v>2937</v>
      </c>
      <c r="E1300" s="4" t="s">
        <v>3643</v>
      </c>
      <c r="F1300" s="4" t="s">
        <v>12</v>
      </c>
      <c r="G1300" s="4" t="s">
        <v>13</v>
      </c>
      <c r="H1300" s="4" t="s">
        <v>13</v>
      </c>
    </row>
    <row r="1301" customFormat="false" ht="47.25" hidden="false" customHeight="false" outlineLevel="0" collapsed="false">
      <c r="A1301" s="4" t="n">
        <v>345</v>
      </c>
      <c r="B1301" s="12" t="n">
        <v>101199</v>
      </c>
      <c r="C1301" s="13" t="s">
        <v>3644</v>
      </c>
      <c r="D1301" s="13" t="s">
        <v>3158</v>
      </c>
      <c r="E1301" s="4" t="s">
        <v>3645</v>
      </c>
      <c r="F1301" s="4" t="s">
        <v>12</v>
      </c>
      <c r="G1301" s="4" t="s">
        <v>13</v>
      </c>
      <c r="H1301" s="4" t="s">
        <v>13</v>
      </c>
    </row>
    <row r="1302" customFormat="false" ht="47.25" hidden="false" customHeight="false" outlineLevel="0" collapsed="false">
      <c r="A1302" s="4" t="n">
        <v>346</v>
      </c>
      <c r="B1302" s="12" t="n">
        <v>101204</v>
      </c>
      <c r="C1302" s="13" t="s">
        <v>3646</v>
      </c>
      <c r="D1302" s="13" t="s">
        <v>3158</v>
      </c>
      <c r="E1302" s="4" t="s">
        <v>3127</v>
      </c>
      <c r="F1302" s="4" t="s">
        <v>12</v>
      </c>
      <c r="G1302" s="4" t="s">
        <v>13</v>
      </c>
      <c r="H1302" s="4" t="s">
        <v>13</v>
      </c>
    </row>
    <row r="1303" customFormat="false" ht="47.25" hidden="false" customHeight="false" outlineLevel="0" collapsed="false">
      <c r="A1303" s="4" t="n">
        <v>347</v>
      </c>
      <c r="B1303" s="12" t="n">
        <v>101220</v>
      </c>
      <c r="C1303" s="13" t="s">
        <v>3647</v>
      </c>
      <c r="D1303" s="13" t="s">
        <v>2910</v>
      </c>
      <c r="E1303" s="4" t="s">
        <v>3151</v>
      </c>
      <c r="F1303" s="4" t="s">
        <v>12</v>
      </c>
      <c r="G1303" s="4" t="s">
        <v>13</v>
      </c>
      <c r="H1303" s="4" t="s">
        <v>13</v>
      </c>
    </row>
    <row r="1304" customFormat="false" ht="47.25" hidden="false" customHeight="false" outlineLevel="0" collapsed="false">
      <c r="A1304" s="4" t="n">
        <v>348</v>
      </c>
      <c r="B1304" s="12" t="n">
        <v>101241</v>
      </c>
      <c r="C1304" s="13" t="s">
        <v>3648</v>
      </c>
      <c r="D1304" s="13" t="s">
        <v>3649</v>
      </c>
      <c r="E1304" s="4" t="s">
        <v>3650</v>
      </c>
      <c r="F1304" s="4" t="s">
        <v>12</v>
      </c>
      <c r="G1304" s="4" t="s">
        <v>13</v>
      </c>
      <c r="H1304" s="4" t="s">
        <v>13</v>
      </c>
    </row>
    <row r="1305" customFormat="false" ht="47.25" hidden="false" customHeight="false" outlineLevel="0" collapsed="false">
      <c r="A1305" s="4" t="n">
        <v>349</v>
      </c>
      <c r="B1305" s="12" t="n">
        <v>101244</v>
      </c>
      <c r="C1305" s="13" t="s">
        <v>3651</v>
      </c>
      <c r="D1305" s="13" t="s">
        <v>2910</v>
      </c>
      <c r="E1305" s="4" t="s">
        <v>3652</v>
      </c>
      <c r="F1305" s="4" t="s">
        <v>12</v>
      </c>
      <c r="G1305" s="4" t="s">
        <v>13</v>
      </c>
      <c r="H1305" s="4" t="s">
        <v>13</v>
      </c>
    </row>
    <row r="1306" customFormat="false" ht="47.25" hidden="false" customHeight="false" outlineLevel="0" collapsed="false">
      <c r="A1306" s="4" t="n">
        <v>350</v>
      </c>
      <c r="B1306" s="12" t="n">
        <v>101255</v>
      </c>
      <c r="C1306" s="13" t="s">
        <v>3653</v>
      </c>
      <c r="D1306" s="13" t="s">
        <v>2910</v>
      </c>
      <c r="E1306" s="4" t="s">
        <v>2977</v>
      </c>
      <c r="F1306" s="4" t="s">
        <v>12</v>
      </c>
      <c r="G1306" s="4" t="s">
        <v>13</v>
      </c>
      <c r="H1306" s="4" t="s">
        <v>13</v>
      </c>
    </row>
    <row r="1307" customFormat="false" ht="47.25" hidden="false" customHeight="false" outlineLevel="0" collapsed="false">
      <c r="A1307" s="4" t="n">
        <v>351</v>
      </c>
      <c r="B1307" s="12" t="n">
        <v>101261</v>
      </c>
      <c r="C1307" s="13" t="s">
        <v>3654</v>
      </c>
      <c r="D1307" s="13" t="s">
        <v>2967</v>
      </c>
      <c r="E1307" s="4" t="s">
        <v>3061</v>
      </c>
      <c r="F1307" s="4" t="s">
        <v>12</v>
      </c>
      <c r="G1307" s="4" t="s">
        <v>13</v>
      </c>
      <c r="H1307" s="4" t="s">
        <v>13</v>
      </c>
    </row>
    <row r="1308" customFormat="false" ht="47.25" hidden="false" customHeight="false" outlineLevel="0" collapsed="false">
      <c r="A1308" s="4" t="n">
        <v>352</v>
      </c>
      <c r="B1308" s="12" t="n">
        <v>101262</v>
      </c>
      <c r="C1308" s="13" t="s">
        <v>3655</v>
      </c>
      <c r="D1308" s="13" t="s">
        <v>2937</v>
      </c>
      <c r="E1308" s="4" t="s">
        <v>3656</v>
      </c>
      <c r="F1308" s="4" t="s">
        <v>12</v>
      </c>
      <c r="G1308" s="4" t="s">
        <v>13</v>
      </c>
      <c r="H1308" s="4" t="s">
        <v>13</v>
      </c>
    </row>
    <row r="1309" customFormat="false" ht="47.25" hidden="false" customHeight="false" outlineLevel="0" collapsed="false">
      <c r="A1309" s="4" t="n">
        <v>353</v>
      </c>
      <c r="B1309" s="12" t="n">
        <v>101266</v>
      </c>
      <c r="C1309" s="13" t="s">
        <v>3657</v>
      </c>
      <c r="D1309" s="13" t="s">
        <v>2910</v>
      </c>
      <c r="E1309" s="4" t="s">
        <v>3658</v>
      </c>
      <c r="F1309" s="4" t="s">
        <v>12</v>
      </c>
      <c r="G1309" s="4" t="s">
        <v>13</v>
      </c>
      <c r="H1309" s="4" t="s">
        <v>13</v>
      </c>
    </row>
    <row r="1310" customFormat="false" ht="47.25" hidden="false" customHeight="false" outlineLevel="0" collapsed="false">
      <c r="A1310" s="4" t="n">
        <v>354</v>
      </c>
      <c r="B1310" s="12" t="n">
        <v>101268</v>
      </c>
      <c r="C1310" s="13" t="s">
        <v>3659</v>
      </c>
      <c r="D1310" s="13" t="s">
        <v>2910</v>
      </c>
      <c r="E1310" s="4" t="s">
        <v>3129</v>
      </c>
      <c r="F1310" s="4" t="s">
        <v>12</v>
      </c>
      <c r="G1310" s="4" t="s">
        <v>13</v>
      </c>
      <c r="H1310" s="4" t="s">
        <v>13</v>
      </c>
    </row>
    <row r="1311" customFormat="false" ht="47.25" hidden="false" customHeight="false" outlineLevel="0" collapsed="false">
      <c r="A1311" s="4" t="n">
        <v>355</v>
      </c>
      <c r="B1311" s="12" t="n">
        <v>101271</v>
      </c>
      <c r="C1311" s="13" t="s">
        <v>3660</v>
      </c>
      <c r="D1311" s="13" t="s">
        <v>3158</v>
      </c>
      <c r="E1311" s="4" t="s">
        <v>3661</v>
      </c>
      <c r="F1311" s="4" t="s">
        <v>12</v>
      </c>
      <c r="G1311" s="4" t="s">
        <v>13</v>
      </c>
      <c r="H1311" s="4" t="s">
        <v>13</v>
      </c>
    </row>
    <row r="1312" customFormat="false" ht="47.25" hidden="false" customHeight="false" outlineLevel="0" collapsed="false">
      <c r="A1312" s="4" t="n">
        <v>356</v>
      </c>
      <c r="B1312" s="12" t="n">
        <v>101409</v>
      </c>
      <c r="C1312" s="13" t="s">
        <v>3662</v>
      </c>
      <c r="D1312" s="13" t="s">
        <v>2937</v>
      </c>
      <c r="E1312" s="4" t="s">
        <v>3359</v>
      </c>
      <c r="F1312" s="4" t="s">
        <v>12</v>
      </c>
      <c r="G1312" s="4" t="s">
        <v>13</v>
      </c>
      <c r="H1312" s="4" t="s">
        <v>13</v>
      </c>
    </row>
    <row r="1313" customFormat="false" ht="47.25" hidden="false" customHeight="false" outlineLevel="0" collapsed="false">
      <c r="A1313" s="4" t="n">
        <v>357</v>
      </c>
      <c r="B1313" s="12" t="n">
        <v>101285</v>
      </c>
      <c r="C1313" s="13" t="s">
        <v>3663</v>
      </c>
      <c r="D1313" s="13" t="s">
        <v>2967</v>
      </c>
      <c r="E1313" s="4" t="s">
        <v>2977</v>
      </c>
      <c r="F1313" s="4" t="s">
        <v>12</v>
      </c>
      <c r="G1313" s="4" t="s">
        <v>13</v>
      </c>
      <c r="H1313" s="4" t="s">
        <v>13</v>
      </c>
    </row>
    <row r="1314" customFormat="false" ht="47.25" hidden="false" customHeight="false" outlineLevel="0" collapsed="false">
      <c r="A1314" s="4" t="n">
        <v>358</v>
      </c>
      <c r="B1314" s="12" t="n">
        <v>101286</v>
      </c>
      <c r="C1314" s="13" t="s">
        <v>3664</v>
      </c>
      <c r="D1314" s="13" t="s">
        <v>2910</v>
      </c>
      <c r="E1314" s="4" t="s">
        <v>3359</v>
      </c>
      <c r="F1314" s="4" t="s">
        <v>12</v>
      </c>
      <c r="G1314" s="4" t="s">
        <v>13</v>
      </c>
      <c r="H1314" s="4" t="s">
        <v>13</v>
      </c>
    </row>
    <row r="1315" customFormat="false" ht="47.25" hidden="false" customHeight="false" outlineLevel="0" collapsed="false">
      <c r="A1315" s="4" t="n">
        <v>359</v>
      </c>
      <c r="B1315" s="12" t="n">
        <v>101287</v>
      </c>
      <c r="C1315" s="13" t="s">
        <v>3665</v>
      </c>
      <c r="D1315" s="13" t="s">
        <v>2910</v>
      </c>
      <c r="E1315" s="4" t="s">
        <v>2977</v>
      </c>
      <c r="F1315" s="4" t="s">
        <v>12</v>
      </c>
      <c r="G1315" s="4" t="s">
        <v>13</v>
      </c>
      <c r="H1315" s="4" t="s">
        <v>13</v>
      </c>
    </row>
    <row r="1316" customFormat="false" ht="47.25" hidden="false" customHeight="false" outlineLevel="0" collapsed="false">
      <c r="A1316" s="4" t="n">
        <v>360</v>
      </c>
      <c r="B1316" s="12" t="n">
        <v>101288</v>
      </c>
      <c r="C1316" s="13" t="s">
        <v>3666</v>
      </c>
      <c r="D1316" s="13" t="s">
        <v>2910</v>
      </c>
      <c r="E1316" s="4" t="s">
        <v>2977</v>
      </c>
      <c r="F1316" s="4" t="s">
        <v>12</v>
      </c>
      <c r="G1316" s="4" t="s">
        <v>13</v>
      </c>
      <c r="H1316" s="4" t="s">
        <v>13</v>
      </c>
    </row>
    <row r="1317" customFormat="false" ht="47.25" hidden="false" customHeight="false" outlineLevel="0" collapsed="false">
      <c r="A1317" s="4" t="n">
        <v>361</v>
      </c>
      <c r="B1317" s="12" t="n">
        <v>101186</v>
      </c>
      <c r="C1317" s="13" t="s">
        <v>3667</v>
      </c>
      <c r="D1317" s="13" t="s">
        <v>2979</v>
      </c>
      <c r="E1317" s="4" t="s">
        <v>3668</v>
      </c>
      <c r="F1317" s="4" t="s">
        <v>12</v>
      </c>
      <c r="G1317" s="4" t="s">
        <v>13</v>
      </c>
      <c r="H1317" s="4" t="s">
        <v>13</v>
      </c>
    </row>
    <row r="1318" customFormat="false" ht="47.25" hidden="false" customHeight="false" outlineLevel="0" collapsed="false">
      <c r="A1318" s="4" t="n">
        <v>362</v>
      </c>
      <c r="B1318" s="12" t="n">
        <v>101257</v>
      </c>
      <c r="C1318" s="13" t="s">
        <v>3669</v>
      </c>
      <c r="D1318" s="13" t="s">
        <v>2910</v>
      </c>
      <c r="E1318" s="4" t="s">
        <v>2977</v>
      </c>
      <c r="F1318" s="4" t="s">
        <v>12</v>
      </c>
      <c r="G1318" s="4" t="s">
        <v>13</v>
      </c>
      <c r="H1318" s="4" t="s">
        <v>13</v>
      </c>
    </row>
    <row r="1319" customFormat="false" ht="47.25" hidden="false" customHeight="false" outlineLevel="0" collapsed="false">
      <c r="A1319" s="4" t="n">
        <v>363</v>
      </c>
      <c r="B1319" s="12" t="n">
        <v>101258</v>
      </c>
      <c r="C1319" s="13" t="s">
        <v>3670</v>
      </c>
      <c r="D1319" s="13" t="s">
        <v>2910</v>
      </c>
      <c r="E1319" s="4" t="s">
        <v>2980</v>
      </c>
      <c r="F1319" s="4" t="s">
        <v>12</v>
      </c>
      <c r="G1319" s="4" t="s">
        <v>13</v>
      </c>
      <c r="H1319" s="4" t="s">
        <v>13</v>
      </c>
    </row>
    <row r="1320" customFormat="false" ht="47.25" hidden="false" customHeight="false" outlineLevel="0" collapsed="false">
      <c r="A1320" s="4" t="n">
        <v>364</v>
      </c>
      <c r="B1320" s="12" t="n">
        <v>101260</v>
      </c>
      <c r="C1320" s="13" t="s">
        <v>3671</v>
      </c>
      <c r="D1320" s="13" t="s">
        <v>2910</v>
      </c>
      <c r="E1320" s="4" t="s">
        <v>3359</v>
      </c>
      <c r="F1320" s="4" t="s">
        <v>12</v>
      </c>
      <c r="G1320" s="4" t="s">
        <v>13</v>
      </c>
      <c r="H1320" s="4" t="s">
        <v>13</v>
      </c>
    </row>
    <row r="1321" customFormat="false" ht="47.25" hidden="false" customHeight="false" outlineLevel="0" collapsed="false">
      <c r="A1321" s="4" t="n">
        <v>365</v>
      </c>
      <c r="B1321" s="12" t="n">
        <v>100823</v>
      </c>
      <c r="C1321" s="13" t="s">
        <v>3672</v>
      </c>
      <c r="D1321" s="13" t="s">
        <v>2910</v>
      </c>
      <c r="E1321" s="4" t="s">
        <v>3673</v>
      </c>
      <c r="F1321" s="4" t="s">
        <v>12</v>
      </c>
      <c r="G1321" s="4" t="s">
        <v>13</v>
      </c>
      <c r="H1321" s="4" t="s">
        <v>13</v>
      </c>
    </row>
    <row r="1322" customFormat="false" ht="47.25" hidden="false" customHeight="false" outlineLevel="0" collapsed="false">
      <c r="A1322" s="4" t="n">
        <v>366</v>
      </c>
      <c r="B1322" s="12" t="n">
        <v>100824</v>
      </c>
      <c r="C1322" s="13" t="s">
        <v>3674</v>
      </c>
      <c r="D1322" s="13" t="s">
        <v>2906</v>
      </c>
      <c r="E1322" s="4" t="s">
        <v>2911</v>
      </c>
      <c r="F1322" s="4" t="s">
        <v>12</v>
      </c>
      <c r="G1322" s="4" t="s">
        <v>13</v>
      </c>
      <c r="H1322" s="4" t="s">
        <v>13</v>
      </c>
    </row>
    <row r="1323" customFormat="false" ht="47.25" hidden="false" customHeight="false" outlineLevel="0" collapsed="false">
      <c r="A1323" s="4" t="n">
        <v>367</v>
      </c>
      <c r="B1323" s="12" t="n">
        <v>100825</v>
      </c>
      <c r="C1323" s="13" t="s">
        <v>3674</v>
      </c>
      <c r="D1323" s="13" t="s">
        <v>2906</v>
      </c>
      <c r="E1323" s="4" t="s">
        <v>3200</v>
      </c>
      <c r="F1323" s="4" t="s">
        <v>12</v>
      </c>
      <c r="G1323" s="4" t="s">
        <v>13</v>
      </c>
      <c r="H1323" s="4" t="s">
        <v>13</v>
      </c>
    </row>
    <row r="1324" customFormat="false" ht="47.25" hidden="false" customHeight="false" outlineLevel="0" collapsed="false">
      <c r="A1324" s="4" t="n">
        <v>368</v>
      </c>
      <c r="B1324" s="12" t="n">
        <v>101625</v>
      </c>
      <c r="C1324" s="13" t="s">
        <v>3675</v>
      </c>
      <c r="D1324" s="13" t="s">
        <v>2906</v>
      </c>
      <c r="E1324" s="4" t="s">
        <v>3398</v>
      </c>
      <c r="F1324" s="4" t="s">
        <v>12</v>
      </c>
      <c r="G1324" s="4" t="s">
        <v>13</v>
      </c>
      <c r="H1324" s="4" t="s">
        <v>13</v>
      </c>
    </row>
    <row r="1325" customFormat="false" ht="47.25" hidden="false" customHeight="false" outlineLevel="0" collapsed="false">
      <c r="A1325" s="4" t="n">
        <v>369</v>
      </c>
      <c r="B1325" s="12" t="n">
        <v>101628</v>
      </c>
      <c r="C1325" s="13" t="s">
        <v>3676</v>
      </c>
      <c r="D1325" s="13" t="s">
        <v>2906</v>
      </c>
      <c r="E1325" s="4" t="s">
        <v>3677</v>
      </c>
      <c r="F1325" s="4" t="s">
        <v>12</v>
      </c>
      <c r="G1325" s="4" t="s">
        <v>13</v>
      </c>
      <c r="H1325" s="4" t="s">
        <v>13</v>
      </c>
    </row>
    <row r="1326" customFormat="false" ht="31.5" hidden="false" customHeight="true" outlineLevel="0" collapsed="false">
      <c r="A1326" s="14" t="s">
        <v>3678</v>
      </c>
      <c r="B1326" s="14"/>
      <c r="C1326" s="14"/>
      <c r="D1326" s="14"/>
      <c r="E1326" s="14"/>
      <c r="F1326" s="14"/>
      <c r="G1326" s="14"/>
      <c r="H1326" s="14"/>
    </row>
    <row r="1327" customFormat="false" ht="63" hidden="false" customHeight="false" outlineLevel="0" collapsed="false">
      <c r="A1327" s="4" t="n">
        <v>370</v>
      </c>
      <c r="B1327" s="12" t="n">
        <v>101500</v>
      </c>
      <c r="C1327" s="13" t="s">
        <v>3679</v>
      </c>
      <c r="D1327" s="13" t="s">
        <v>2910</v>
      </c>
      <c r="E1327" s="13" t="s">
        <v>3680</v>
      </c>
      <c r="F1327" s="4" t="s">
        <v>12</v>
      </c>
      <c r="G1327" s="4" t="s">
        <v>13</v>
      </c>
      <c r="H1327" s="4" t="s">
        <v>13</v>
      </c>
    </row>
    <row r="1328" customFormat="false" ht="47.25" hidden="false" customHeight="false" outlineLevel="0" collapsed="false">
      <c r="A1328" s="4" t="n">
        <v>371</v>
      </c>
      <c r="B1328" s="12" t="n">
        <v>100828</v>
      </c>
      <c r="C1328" s="13" t="s">
        <v>3681</v>
      </c>
      <c r="D1328" s="13" t="s">
        <v>3400</v>
      </c>
      <c r="E1328" s="13" t="s">
        <v>3409</v>
      </c>
      <c r="F1328" s="4" t="s">
        <v>12</v>
      </c>
      <c r="G1328" s="4" t="s">
        <v>13</v>
      </c>
      <c r="H1328" s="4" t="s">
        <v>13</v>
      </c>
    </row>
    <row r="1329" customFormat="false" ht="47.25" hidden="false" customHeight="false" outlineLevel="0" collapsed="false">
      <c r="A1329" s="4" t="n">
        <v>372</v>
      </c>
      <c r="B1329" s="12" t="s">
        <v>3682</v>
      </c>
      <c r="C1329" s="13" t="s">
        <v>3683</v>
      </c>
      <c r="D1329" s="13" t="s">
        <v>2910</v>
      </c>
      <c r="E1329" s="13" t="s">
        <v>3684</v>
      </c>
      <c r="F1329" s="4" t="s">
        <v>12</v>
      </c>
      <c r="G1329" s="4" t="s">
        <v>13</v>
      </c>
      <c r="H1329" s="4" t="s">
        <v>13</v>
      </c>
    </row>
    <row r="1330" customFormat="false" ht="47.25" hidden="false" customHeight="false" outlineLevel="0" collapsed="false">
      <c r="A1330" s="4" t="n">
        <v>373</v>
      </c>
      <c r="B1330" s="12" t="s">
        <v>3685</v>
      </c>
      <c r="C1330" s="13" t="s">
        <v>3686</v>
      </c>
      <c r="D1330" s="13" t="s">
        <v>3687</v>
      </c>
      <c r="E1330" s="13" t="s">
        <v>3688</v>
      </c>
      <c r="F1330" s="4" t="s">
        <v>12</v>
      </c>
      <c r="G1330" s="4" t="s">
        <v>13</v>
      </c>
      <c r="H1330" s="4" t="s">
        <v>13</v>
      </c>
    </row>
    <row r="1331" customFormat="false" ht="47.25" hidden="false" customHeight="false" outlineLevel="0" collapsed="false">
      <c r="A1331" s="4" t="n">
        <v>374</v>
      </c>
      <c r="B1331" s="12" t="n">
        <v>101587</v>
      </c>
      <c r="C1331" s="13" t="s">
        <v>3689</v>
      </c>
      <c r="D1331" s="13" t="s">
        <v>3690</v>
      </c>
      <c r="E1331" s="13" t="s">
        <v>3449</v>
      </c>
      <c r="F1331" s="4" t="s">
        <v>12</v>
      </c>
      <c r="G1331" s="4" t="s">
        <v>13</v>
      </c>
      <c r="H1331" s="4" t="s">
        <v>13</v>
      </c>
    </row>
    <row r="1332" customFormat="false" ht="47.25" hidden="false" customHeight="false" outlineLevel="0" collapsed="false">
      <c r="A1332" s="4" t="n">
        <v>375</v>
      </c>
      <c r="B1332" s="12" t="n">
        <v>100846</v>
      </c>
      <c r="C1332" s="13" t="s">
        <v>3691</v>
      </c>
      <c r="D1332" s="13" t="s">
        <v>3692</v>
      </c>
      <c r="E1332" s="13" t="s">
        <v>3693</v>
      </c>
      <c r="F1332" s="4" t="s">
        <v>12</v>
      </c>
      <c r="G1332" s="4" t="s">
        <v>13</v>
      </c>
      <c r="H1332" s="4" t="s">
        <v>13</v>
      </c>
    </row>
    <row r="1333" customFormat="false" ht="47.25" hidden="false" customHeight="false" outlineLevel="0" collapsed="false">
      <c r="A1333" s="4" t="n">
        <v>376</v>
      </c>
      <c r="B1333" s="12" t="s">
        <v>3694</v>
      </c>
      <c r="C1333" s="13" t="s">
        <v>3695</v>
      </c>
      <c r="D1333" s="13" t="s">
        <v>3696</v>
      </c>
      <c r="E1333" s="13" t="s">
        <v>3697</v>
      </c>
      <c r="F1333" s="4" t="s">
        <v>12</v>
      </c>
      <c r="G1333" s="4" t="s">
        <v>13</v>
      </c>
      <c r="H1333" s="4" t="s">
        <v>13</v>
      </c>
    </row>
    <row r="1334" customFormat="false" ht="47.25" hidden="false" customHeight="false" outlineLevel="0" collapsed="false">
      <c r="A1334" s="4" t="n">
        <v>377</v>
      </c>
      <c r="B1334" s="12" t="s">
        <v>3698</v>
      </c>
      <c r="C1334" s="13" t="s">
        <v>3699</v>
      </c>
      <c r="D1334" s="13" t="s">
        <v>3700</v>
      </c>
      <c r="E1334" s="13" t="s">
        <v>3701</v>
      </c>
      <c r="F1334" s="4" t="s">
        <v>12</v>
      </c>
      <c r="G1334" s="4" t="s">
        <v>13</v>
      </c>
      <c r="H1334" s="4" t="s">
        <v>13</v>
      </c>
    </row>
    <row r="1335" customFormat="false" ht="47.25" hidden="false" customHeight="false" outlineLevel="0" collapsed="false">
      <c r="A1335" s="4" t="n">
        <v>378</v>
      </c>
      <c r="B1335" s="12" t="s">
        <v>3702</v>
      </c>
      <c r="C1335" s="13" t="s">
        <v>3703</v>
      </c>
      <c r="D1335" s="13" t="s">
        <v>3704</v>
      </c>
      <c r="E1335" s="13" t="s">
        <v>3194</v>
      </c>
      <c r="F1335" s="4" t="s">
        <v>12</v>
      </c>
      <c r="G1335" s="4" t="s">
        <v>13</v>
      </c>
      <c r="H1335" s="4" t="s">
        <v>13</v>
      </c>
    </row>
    <row r="1336" customFormat="false" ht="47.25" hidden="false" customHeight="false" outlineLevel="0" collapsed="false">
      <c r="A1336" s="4" t="n">
        <v>379</v>
      </c>
      <c r="B1336" s="12" t="s">
        <v>3705</v>
      </c>
      <c r="C1336" s="13" t="s">
        <v>3706</v>
      </c>
      <c r="D1336" s="13" t="s">
        <v>3707</v>
      </c>
      <c r="E1336" s="13" t="s">
        <v>3701</v>
      </c>
      <c r="F1336" s="4" t="s">
        <v>12</v>
      </c>
      <c r="G1336" s="4" t="s">
        <v>13</v>
      </c>
      <c r="H1336" s="4" t="s">
        <v>13</v>
      </c>
    </row>
    <row r="1337" customFormat="false" ht="47.25" hidden="false" customHeight="false" outlineLevel="0" collapsed="false">
      <c r="A1337" s="4" t="n">
        <v>380</v>
      </c>
      <c r="B1337" s="12" t="n">
        <v>101592</v>
      </c>
      <c r="C1337" s="13" t="s">
        <v>3708</v>
      </c>
      <c r="D1337" s="13" t="s">
        <v>3709</v>
      </c>
      <c r="E1337" s="13" t="s">
        <v>3710</v>
      </c>
      <c r="F1337" s="4" t="s">
        <v>12</v>
      </c>
      <c r="G1337" s="4" t="s">
        <v>13</v>
      </c>
      <c r="H1337" s="4" t="s">
        <v>13</v>
      </c>
    </row>
    <row r="1338" customFormat="false" ht="47.25" hidden="false" customHeight="false" outlineLevel="0" collapsed="false">
      <c r="A1338" s="4" t="n">
        <v>381</v>
      </c>
      <c r="B1338" s="12" t="n">
        <v>101593</v>
      </c>
      <c r="C1338" s="13" t="s">
        <v>3711</v>
      </c>
      <c r="D1338" s="13" t="s">
        <v>3712</v>
      </c>
      <c r="E1338" s="13" t="s">
        <v>3713</v>
      </c>
      <c r="F1338" s="4" t="s">
        <v>12</v>
      </c>
      <c r="G1338" s="4" t="s">
        <v>13</v>
      </c>
      <c r="H1338" s="4" t="s">
        <v>13</v>
      </c>
    </row>
    <row r="1339" customFormat="false" ht="47.25" hidden="false" customHeight="false" outlineLevel="0" collapsed="false">
      <c r="A1339" s="4" t="n">
        <v>382</v>
      </c>
      <c r="B1339" s="12" t="n">
        <v>101594</v>
      </c>
      <c r="C1339" s="13" t="s">
        <v>3714</v>
      </c>
      <c r="D1339" s="13" t="s">
        <v>3715</v>
      </c>
      <c r="E1339" s="13" t="s">
        <v>3100</v>
      </c>
      <c r="F1339" s="4" t="s">
        <v>12</v>
      </c>
      <c r="G1339" s="4" t="s">
        <v>13</v>
      </c>
      <c r="H1339" s="4" t="s">
        <v>13</v>
      </c>
    </row>
    <row r="1340" customFormat="false" ht="47.25" hidden="false" customHeight="false" outlineLevel="0" collapsed="false">
      <c r="A1340" s="4" t="n">
        <v>383</v>
      </c>
      <c r="B1340" s="12" t="n">
        <v>101595</v>
      </c>
      <c r="C1340" s="13" t="s">
        <v>3716</v>
      </c>
      <c r="D1340" s="13" t="s">
        <v>3717</v>
      </c>
      <c r="E1340" s="13" t="s">
        <v>3718</v>
      </c>
      <c r="F1340" s="4" t="s">
        <v>12</v>
      </c>
      <c r="G1340" s="4" t="s">
        <v>13</v>
      </c>
      <c r="H1340" s="4" t="s">
        <v>13</v>
      </c>
    </row>
    <row r="1341" customFormat="false" ht="47.25" hidden="false" customHeight="false" outlineLevel="0" collapsed="false">
      <c r="A1341" s="4" t="n">
        <v>384</v>
      </c>
      <c r="B1341" s="12" t="n">
        <v>101596</v>
      </c>
      <c r="C1341" s="13" t="s">
        <v>3719</v>
      </c>
      <c r="D1341" s="13" t="s">
        <v>3720</v>
      </c>
      <c r="E1341" s="13" t="s">
        <v>3710</v>
      </c>
      <c r="F1341" s="4" t="s">
        <v>12</v>
      </c>
      <c r="G1341" s="4" t="s">
        <v>13</v>
      </c>
      <c r="H1341" s="4" t="s">
        <v>13</v>
      </c>
    </row>
    <row r="1342" customFormat="false" ht="47.25" hidden="false" customHeight="false" outlineLevel="0" collapsed="false">
      <c r="A1342" s="4" t="n">
        <v>385</v>
      </c>
      <c r="B1342" s="12" t="n">
        <v>101597</v>
      </c>
      <c r="C1342" s="13" t="s">
        <v>3721</v>
      </c>
      <c r="D1342" s="13" t="s">
        <v>3722</v>
      </c>
      <c r="E1342" s="13" t="s">
        <v>3713</v>
      </c>
      <c r="F1342" s="4" t="s">
        <v>12</v>
      </c>
      <c r="G1342" s="4" t="s">
        <v>13</v>
      </c>
      <c r="H1342" s="4" t="s">
        <v>13</v>
      </c>
    </row>
    <row r="1343" customFormat="false" ht="47.25" hidden="false" customHeight="false" outlineLevel="0" collapsed="false">
      <c r="A1343" s="4" t="n">
        <v>386</v>
      </c>
      <c r="B1343" s="12" t="n">
        <v>101598</v>
      </c>
      <c r="C1343" s="13" t="s">
        <v>3723</v>
      </c>
      <c r="D1343" s="13" t="s">
        <v>3724</v>
      </c>
      <c r="E1343" s="13" t="s">
        <v>3100</v>
      </c>
      <c r="F1343" s="4" t="s">
        <v>12</v>
      </c>
      <c r="G1343" s="4" t="s">
        <v>13</v>
      </c>
      <c r="H1343" s="4" t="s">
        <v>13</v>
      </c>
    </row>
    <row r="1344" customFormat="false" ht="47.25" hidden="false" customHeight="false" outlineLevel="0" collapsed="false">
      <c r="A1344" s="4" t="n">
        <v>387</v>
      </c>
      <c r="B1344" s="12" t="n">
        <v>101599</v>
      </c>
      <c r="C1344" s="13" t="s">
        <v>3725</v>
      </c>
      <c r="D1344" s="13" t="s">
        <v>3726</v>
      </c>
      <c r="E1344" s="13" t="s">
        <v>3718</v>
      </c>
      <c r="F1344" s="4" t="s">
        <v>12</v>
      </c>
      <c r="G1344" s="4" t="s">
        <v>13</v>
      </c>
      <c r="H1344" s="4" t="s">
        <v>13</v>
      </c>
    </row>
    <row r="1345" customFormat="false" ht="47.25" hidden="false" customHeight="false" outlineLevel="0" collapsed="false">
      <c r="A1345" s="4" t="n">
        <v>388</v>
      </c>
      <c r="B1345" s="12" t="n">
        <v>101600</v>
      </c>
      <c r="C1345" s="13" t="s">
        <v>3727</v>
      </c>
      <c r="D1345" s="13" t="s">
        <v>3728</v>
      </c>
      <c r="E1345" s="13" t="s">
        <v>3710</v>
      </c>
      <c r="F1345" s="4" t="s">
        <v>12</v>
      </c>
      <c r="G1345" s="4" t="s">
        <v>13</v>
      </c>
      <c r="H1345" s="4" t="s">
        <v>13</v>
      </c>
    </row>
    <row r="1346" customFormat="false" ht="47.25" hidden="false" customHeight="false" outlineLevel="0" collapsed="false">
      <c r="A1346" s="4" t="n">
        <v>389</v>
      </c>
      <c r="B1346" s="12" t="n">
        <v>101601</v>
      </c>
      <c r="C1346" s="13" t="s">
        <v>3729</v>
      </c>
      <c r="D1346" s="13" t="s">
        <v>3730</v>
      </c>
      <c r="E1346" s="13" t="s">
        <v>3713</v>
      </c>
      <c r="F1346" s="4" t="s">
        <v>12</v>
      </c>
      <c r="G1346" s="4" t="s">
        <v>13</v>
      </c>
      <c r="H1346" s="4" t="s">
        <v>13</v>
      </c>
    </row>
    <row r="1347" customFormat="false" ht="47.25" hidden="false" customHeight="false" outlineLevel="0" collapsed="false">
      <c r="A1347" s="4" t="n">
        <v>390</v>
      </c>
      <c r="B1347" s="12" t="n">
        <v>101602</v>
      </c>
      <c r="C1347" s="13" t="s">
        <v>3731</v>
      </c>
      <c r="D1347" s="13" t="s">
        <v>3732</v>
      </c>
      <c r="E1347" s="13" t="s">
        <v>3100</v>
      </c>
      <c r="F1347" s="4" t="s">
        <v>12</v>
      </c>
      <c r="G1347" s="4" t="s">
        <v>13</v>
      </c>
      <c r="H1347" s="4" t="s">
        <v>13</v>
      </c>
    </row>
    <row r="1348" customFormat="false" ht="47.25" hidden="false" customHeight="false" outlineLevel="0" collapsed="false">
      <c r="A1348" s="4" t="n">
        <v>391</v>
      </c>
      <c r="B1348" s="12" t="n">
        <v>101603</v>
      </c>
      <c r="C1348" s="13" t="s">
        <v>3733</v>
      </c>
      <c r="D1348" s="13" t="s">
        <v>3734</v>
      </c>
      <c r="E1348" s="13" t="s">
        <v>3718</v>
      </c>
      <c r="F1348" s="4" t="s">
        <v>12</v>
      </c>
      <c r="G1348" s="4" t="s">
        <v>13</v>
      </c>
      <c r="H1348" s="4" t="s">
        <v>13</v>
      </c>
    </row>
    <row r="1349" customFormat="false" ht="47.25" hidden="false" customHeight="false" outlineLevel="0" collapsed="false">
      <c r="A1349" s="4" t="n">
        <v>392</v>
      </c>
      <c r="B1349" s="12" t="n">
        <v>101604</v>
      </c>
      <c r="C1349" s="13" t="s">
        <v>3735</v>
      </c>
      <c r="D1349" s="13" t="s">
        <v>3736</v>
      </c>
      <c r="E1349" s="13" t="s">
        <v>3737</v>
      </c>
      <c r="F1349" s="4" t="s">
        <v>12</v>
      </c>
      <c r="G1349" s="4" t="s">
        <v>13</v>
      </c>
      <c r="H1349" s="4" t="s">
        <v>13</v>
      </c>
    </row>
    <row r="1350" customFormat="false" ht="47.25" hidden="false" customHeight="false" outlineLevel="0" collapsed="false">
      <c r="A1350" s="4" t="n">
        <v>393</v>
      </c>
      <c r="B1350" s="12" t="n">
        <v>101605</v>
      </c>
      <c r="C1350" s="13" t="s">
        <v>3738</v>
      </c>
      <c r="D1350" s="13" t="s">
        <v>3739</v>
      </c>
      <c r="E1350" s="13" t="s">
        <v>3151</v>
      </c>
      <c r="F1350" s="4" t="s">
        <v>12</v>
      </c>
      <c r="G1350" s="4" t="s">
        <v>13</v>
      </c>
      <c r="H1350" s="4" t="s">
        <v>13</v>
      </c>
    </row>
    <row r="1351" customFormat="false" ht="47.25" hidden="false" customHeight="false" outlineLevel="0" collapsed="false">
      <c r="A1351" s="4" t="n">
        <v>394</v>
      </c>
      <c r="B1351" s="12" t="n">
        <v>101606</v>
      </c>
      <c r="C1351" s="13" t="s">
        <v>3740</v>
      </c>
      <c r="D1351" s="13" t="s">
        <v>3741</v>
      </c>
      <c r="E1351" s="13" t="s">
        <v>3742</v>
      </c>
      <c r="F1351" s="4" t="s">
        <v>12</v>
      </c>
      <c r="G1351" s="4" t="s">
        <v>13</v>
      </c>
      <c r="H1351" s="4" t="s">
        <v>13</v>
      </c>
    </row>
    <row r="1352" customFormat="false" ht="47.25" hidden="false" customHeight="false" outlineLevel="0" collapsed="false">
      <c r="A1352" s="4" t="n">
        <v>395</v>
      </c>
      <c r="B1352" s="12" t="n">
        <v>101607</v>
      </c>
      <c r="C1352" s="13" t="s">
        <v>3743</v>
      </c>
      <c r="D1352" s="13" t="s">
        <v>3744</v>
      </c>
      <c r="E1352" s="13" t="s">
        <v>3737</v>
      </c>
      <c r="F1352" s="4" t="s">
        <v>12</v>
      </c>
      <c r="G1352" s="4" t="s">
        <v>13</v>
      </c>
      <c r="H1352" s="4" t="s">
        <v>13</v>
      </c>
    </row>
    <row r="1353" customFormat="false" ht="47.25" hidden="false" customHeight="false" outlineLevel="0" collapsed="false">
      <c r="A1353" s="4" t="n">
        <v>396</v>
      </c>
      <c r="B1353" s="12" t="n">
        <v>101608</v>
      </c>
      <c r="C1353" s="13" t="s">
        <v>3745</v>
      </c>
      <c r="D1353" s="13" t="s">
        <v>3746</v>
      </c>
      <c r="E1353" s="13" t="s">
        <v>3151</v>
      </c>
      <c r="F1353" s="4" t="s">
        <v>12</v>
      </c>
      <c r="G1353" s="4" t="s">
        <v>13</v>
      </c>
      <c r="H1353" s="4" t="s">
        <v>13</v>
      </c>
    </row>
    <row r="1354" customFormat="false" ht="47.25" hidden="false" customHeight="false" outlineLevel="0" collapsed="false">
      <c r="A1354" s="4" t="n">
        <v>397</v>
      </c>
      <c r="B1354" s="12" t="n">
        <v>101609</v>
      </c>
      <c r="C1354" s="13" t="s">
        <v>3747</v>
      </c>
      <c r="D1354" s="13" t="s">
        <v>3748</v>
      </c>
      <c r="E1354" s="13" t="s">
        <v>3742</v>
      </c>
      <c r="F1354" s="4" t="s">
        <v>12</v>
      </c>
      <c r="G1354" s="4" t="s">
        <v>13</v>
      </c>
      <c r="H1354" s="4" t="s">
        <v>13</v>
      </c>
    </row>
    <row r="1355" customFormat="false" ht="47.25" hidden="false" customHeight="false" outlineLevel="0" collapsed="false">
      <c r="A1355" s="4" t="n">
        <v>398</v>
      </c>
      <c r="B1355" s="12" t="n">
        <v>101610</v>
      </c>
      <c r="C1355" s="13" t="s">
        <v>3749</v>
      </c>
      <c r="D1355" s="13" t="s">
        <v>3750</v>
      </c>
      <c r="E1355" s="13" t="s">
        <v>3737</v>
      </c>
      <c r="F1355" s="4" t="s">
        <v>12</v>
      </c>
      <c r="G1355" s="4" t="s">
        <v>13</v>
      </c>
      <c r="H1355" s="4" t="s">
        <v>13</v>
      </c>
    </row>
    <row r="1356" customFormat="false" ht="47.25" hidden="false" customHeight="false" outlineLevel="0" collapsed="false">
      <c r="A1356" s="4" t="n">
        <v>399</v>
      </c>
      <c r="B1356" s="12" t="n">
        <v>101611</v>
      </c>
      <c r="C1356" s="13" t="s">
        <v>3751</v>
      </c>
      <c r="D1356" s="13" t="s">
        <v>3752</v>
      </c>
      <c r="E1356" s="13" t="s">
        <v>3151</v>
      </c>
      <c r="F1356" s="4" t="s">
        <v>12</v>
      </c>
      <c r="G1356" s="4" t="s">
        <v>13</v>
      </c>
      <c r="H1356" s="4" t="s">
        <v>13</v>
      </c>
    </row>
    <row r="1357" customFormat="false" ht="47.25" hidden="false" customHeight="false" outlineLevel="0" collapsed="false">
      <c r="A1357" s="4" t="n">
        <v>400</v>
      </c>
      <c r="B1357" s="12" t="n">
        <v>101612</v>
      </c>
      <c r="C1357" s="13" t="s">
        <v>3753</v>
      </c>
      <c r="D1357" s="13" t="s">
        <v>3754</v>
      </c>
      <c r="E1357" s="13" t="s">
        <v>3742</v>
      </c>
      <c r="F1357" s="4" t="s">
        <v>12</v>
      </c>
      <c r="G1357" s="4" t="s">
        <v>13</v>
      </c>
      <c r="H1357" s="4" t="s">
        <v>13</v>
      </c>
    </row>
    <row r="1358" customFormat="false" ht="47.25" hidden="false" customHeight="false" outlineLevel="0" collapsed="false">
      <c r="A1358" s="4" t="n">
        <v>401</v>
      </c>
      <c r="B1358" s="12" t="n">
        <v>101613</v>
      </c>
      <c r="C1358" s="13" t="s">
        <v>3755</v>
      </c>
      <c r="D1358" s="13" t="s">
        <v>3756</v>
      </c>
      <c r="E1358" s="13" t="s">
        <v>3718</v>
      </c>
      <c r="F1358" s="4" t="s">
        <v>12</v>
      </c>
      <c r="G1358" s="4" t="s">
        <v>13</v>
      </c>
      <c r="H1358" s="4" t="s">
        <v>13</v>
      </c>
    </row>
    <row r="1359" customFormat="false" ht="47.25" hidden="false" customHeight="false" outlineLevel="0" collapsed="false">
      <c r="A1359" s="4" t="n">
        <v>402</v>
      </c>
      <c r="B1359" s="12" t="n">
        <v>101614</v>
      </c>
      <c r="C1359" s="13" t="s">
        <v>3757</v>
      </c>
      <c r="D1359" s="13" t="s">
        <v>3758</v>
      </c>
      <c r="E1359" s="13" t="s">
        <v>3100</v>
      </c>
      <c r="F1359" s="4" t="s">
        <v>12</v>
      </c>
      <c r="G1359" s="4" t="s">
        <v>13</v>
      </c>
      <c r="H1359" s="4" t="s">
        <v>13</v>
      </c>
    </row>
    <row r="1360" customFormat="false" ht="47.25" hidden="false" customHeight="false" outlineLevel="0" collapsed="false">
      <c r="A1360" s="4" t="n">
        <v>403</v>
      </c>
      <c r="B1360" s="12" t="n">
        <v>101615</v>
      </c>
      <c r="C1360" s="13" t="s">
        <v>3759</v>
      </c>
      <c r="D1360" s="13" t="s">
        <v>3760</v>
      </c>
      <c r="E1360" s="13" t="s">
        <v>3713</v>
      </c>
      <c r="F1360" s="4" t="s">
        <v>12</v>
      </c>
      <c r="G1360" s="4" t="s">
        <v>13</v>
      </c>
      <c r="H1360" s="4" t="s">
        <v>13</v>
      </c>
    </row>
    <row r="1361" customFormat="false" ht="47.25" hidden="false" customHeight="false" outlineLevel="0" collapsed="false">
      <c r="A1361" s="4" t="n">
        <v>404</v>
      </c>
      <c r="B1361" s="12" t="n">
        <v>101616</v>
      </c>
      <c r="C1361" s="13" t="s">
        <v>3761</v>
      </c>
      <c r="D1361" s="13" t="s">
        <v>3762</v>
      </c>
      <c r="E1361" s="13" t="s">
        <v>3710</v>
      </c>
      <c r="F1361" s="4" t="s">
        <v>12</v>
      </c>
      <c r="G1361" s="4" t="s">
        <v>13</v>
      </c>
      <c r="H1361" s="4" t="s">
        <v>13</v>
      </c>
    </row>
    <row r="1362" customFormat="false" ht="47.25" hidden="false" customHeight="false" outlineLevel="0" collapsed="false">
      <c r="A1362" s="4" t="n">
        <v>405</v>
      </c>
      <c r="B1362" s="12" t="n">
        <v>101617</v>
      </c>
      <c r="C1362" s="13" t="s">
        <v>3763</v>
      </c>
      <c r="D1362" s="13" t="s">
        <v>3764</v>
      </c>
      <c r="E1362" s="13" t="s">
        <v>3718</v>
      </c>
      <c r="F1362" s="4" t="s">
        <v>12</v>
      </c>
      <c r="G1362" s="4" t="s">
        <v>13</v>
      </c>
      <c r="H1362" s="4" t="s">
        <v>13</v>
      </c>
    </row>
    <row r="1363" customFormat="false" ht="47.25" hidden="false" customHeight="false" outlineLevel="0" collapsed="false">
      <c r="A1363" s="4" t="n">
        <v>406</v>
      </c>
      <c r="B1363" s="12" t="n">
        <v>101618</v>
      </c>
      <c r="C1363" s="13" t="s">
        <v>3765</v>
      </c>
      <c r="D1363" s="13" t="s">
        <v>3766</v>
      </c>
      <c r="E1363" s="13" t="s">
        <v>3100</v>
      </c>
      <c r="F1363" s="4" t="s">
        <v>12</v>
      </c>
      <c r="G1363" s="4" t="s">
        <v>13</v>
      </c>
      <c r="H1363" s="4" t="s">
        <v>13</v>
      </c>
    </row>
    <row r="1364" customFormat="false" ht="47.25" hidden="false" customHeight="false" outlineLevel="0" collapsed="false">
      <c r="A1364" s="4" t="n">
        <v>407</v>
      </c>
      <c r="B1364" s="12" t="n">
        <v>101619</v>
      </c>
      <c r="C1364" s="13" t="s">
        <v>3767</v>
      </c>
      <c r="D1364" s="13" t="s">
        <v>3768</v>
      </c>
      <c r="E1364" s="13" t="s">
        <v>3713</v>
      </c>
      <c r="F1364" s="4" t="s">
        <v>12</v>
      </c>
      <c r="G1364" s="4" t="s">
        <v>13</v>
      </c>
      <c r="H1364" s="4" t="s">
        <v>13</v>
      </c>
    </row>
    <row r="1365" customFormat="false" ht="47.25" hidden="false" customHeight="false" outlineLevel="0" collapsed="false">
      <c r="A1365" s="4" t="n">
        <v>408</v>
      </c>
      <c r="B1365" s="12" t="n">
        <v>101620</v>
      </c>
      <c r="C1365" s="13" t="s">
        <v>3769</v>
      </c>
      <c r="D1365" s="13" t="s">
        <v>3770</v>
      </c>
      <c r="E1365" s="13" t="s">
        <v>3710</v>
      </c>
      <c r="F1365" s="4" t="s">
        <v>12</v>
      </c>
      <c r="G1365" s="4" t="s">
        <v>13</v>
      </c>
      <c r="H1365" s="4" t="s">
        <v>13</v>
      </c>
    </row>
    <row r="1366" customFormat="false" ht="47.25" hidden="false" customHeight="false" outlineLevel="0" collapsed="false">
      <c r="A1366" s="4" t="n">
        <v>409</v>
      </c>
      <c r="B1366" s="12" t="n">
        <v>101621</v>
      </c>
      <c r="C1366" s="13" t="s">
        <v>3771</v>
      </c>
      <c r="D1366" s="13" t="s">
        <v>3772</v>
      </c>
      <c r="E1366" s="13" t="s">
        <v>3718</v>
      </c>
      <c r="F1366" s="4" t="s">
        <v>12</v>
      </c>
      <c r="G1366" s="4" t="s">
        <v>13</v>
      </c>
      <c r="H1366" s="4" t="s">
        <v>13</v>
      </c>
    </row>
    <row r="1367" customFormat="false" ht="47.25" hidden="false" customHeight="false" outlineLevel="0" collapsed="false">
      <c r="A1367" s="4" t="n">
        <v>410</v>
      </c>
      <c r="B1367" s="12" t="n">
        <v>101622</v>
      </c>
      <c r="C1367" s="13" t="s">
        <v>3773</v>
      </c>
      <c r="D1367" s="13" t="s">
        <v>3774</v>
      </c>
      <c r="E1367" s="13" t="s">
        <v>3100</v>
      </c>
      <c r="F1367" s="4" t="s">
        <v>12</v>
      </c>
      <c r="G1367" s="4" t="s">
        <v>13</v>
      </c>
      <c r="H1367" s="4" t="s">
        <v>13</v>
      </c>
    </row>
    <row r="1368" customFormat="false" ht="47.25" hidden="false" customHeight="false" outlineLevel="0" collapsed="false">
      <c r="A1368" s="4" t="n">
        <v>411</v>
      </c>
      <c r="B1368" s="12" t="n">
        <v>101623</v>
      </c>
      <c r="C1368" s="13" t="s">
        <v>3775</v>
      </c>
      <c r="D1368" s="13" t="s">
        <v>3776</v>
      </c>
      <c r="E1368" s="13" t="s">
        <v>3713</v>
      </c>
      <c r="F1368" s="4" t="s">
        <v>12</v>
      </c>
      <c r="G1368" s="4" t="s">
        <v>13</v>
      </c>
      <c r="H1368" s="4" t="s">
        <v>13</v>
      </c>
    </row>
    <row r="1369" customFormat="false" ht="47.25" hidden="false" customHeight="false" outlineLevel="0" collapsed="false">
      <c r="A1369" s="4" t="n">
        <v>412</v>
      </c>
      <c r="B1369" s="12" t="n">
        <v>101624</v>
      </c>
      <c r="C1369" s="13" t="s">
        <v>3777</v>
      </c>
      <c r="D1369" s="13" t="s">
        <v>3778</v>
      </c>
      <c r="E1369" s="13" t="s">
        <v>3710</v>
      </c>
      <c r="F1369" s="4" t="s">
        <v>12</v>
      </c>
      <c r="G1369" s="4" t="s">
        <v>13</v>
      </c>
      <c r="H1369" s="4" t="s">
        <v>13</v>
      </c>
    </row>
    <row r="1370" customFormat="false" ht="15.75" hidden="false" customHeight="true" outlineLevel="0" collapsed="false">
      <c r="A1370" s="15" t="s">
        <v>3779</v>
      </c>
      <c r="B1370" s="15"/>
      <c r="C1370" s="15"/>
      <c r="D1370" s="15"/>
      <c r="E1370" s="15"/>
      <c r="F1370" s="15"/>
      <c r="G1370" s="15"/>
      <c r="H1370" s="15"/>
    </row>
    <row r="1371" customFormat="false" ht="63" hidden="false" customHeight="false" outlineLevel="0" collapsed="false">
      <c r="A1371" s="12" t="n">
        <v>413</v>
      </c>
      <c r="B1371" s="12" t="s">
        <v>3780</v>
      </c>
      <c r="C1371" s="13" t="s">
        <v>3781</v>
      </c>
      <c r="D1371" s="16" t="s">
        <v>3782</v>
      </c>
      <c r="E1371" s="13" t="s">
        <v>3783</v>
      </c>
      <c r="F1371" s="4" t="s">
        <v>12</v>
      </c>
      <c r="G1371" s="4" t="s">
        <v>13</v>
      </c>
      <c r="H1371" s="4" t="s">
        <v>13</v>
      </c>
    </row>
    <row r="1372" customFormat="false" ht="31.5" hidden="false" customHeight="false" outlineLevel="0" collapsed="false">
      <c r="A1372" s="12" t="n">
        <v>414</v>
      </c>
      <c r="B1372" s="12" t="s">
        <v>3784</v>
      </c>
      <c r="C1372" s="13" t="s">
        <v>3785</v>
      </c>
      <c r="D1372" s="13" t="s">
        <v>3786</v>
      </c>
      <c r="E1372" s="13" t="s">
        <v>3787</v>
      </c>
      <c r="F1372" s="4" t="s">
        <v>12</v>
      </c>
      <c r="G1372" s="4" t="s">
        <v>13</v>
      </c>
      <c r="H1372" s="4" t="s">
        <v>13</v>
      </c>
    </row>
    <row r="1373" customFormat="false" ht="31.5" hidden="false" customHeight="false" outlineLevel="0" collapsed="false">
      <c r="A1373" s="12" t="n">
        <v>415</v>
      </c>
      <c r="B1373" s="12" t="s">
        <v>3788</v>
      </c>
      <c r="C1373" s="13" t="s">
        <v>3789</v>
      </c>
      <c r="D1373" s="13" t="s">
        <v>3790</v>
      </c>
      <c r="E1373" s="13" t="s">
        <v>3791</v>
      </c>
      <c r="F1373" s="4" t="s">
        <v>12</v>
      </c>
      <c r="G1373" s="4" t="s">
        <v>13</v>
      </c>
      <c r="H1373" s="4" t="s">
        <v>13</v>
      </c>
    </row>
    <row r="1374" customFormat="false" ht="31.5" hidden="false" customHeight="false" outlineLevel="0" collapsed="false">
      <c r="A1374" s="12" t="n">
        <v>416</v>
      </c>
      <c r="B1374" s="12" t="s">
        <v>3792</v>
      </c>
      <c r="C1374" s="13" t="s">
        <v>3793</v>
      </c>
      <c r="D1374" s="13" t="s">
        <v>3794</v>
      </c>
      <c r="E1374" s="13" t="s">
        <v>3795</v>
      </c>
      <c r="F1374" s="4" t="s">
        <v>12</v>
      </c>
      <c r="G1374" s="4" t="s">
        <v>13</v>
      </c>
      <c r="H1374" s="4" t="s">
        <v>13</v>
      </c>
    </row>
    <row r="1375" customFormat="false" ht="31.5" hidden="false" customHeight="false" outlineLevel="0" collapsed="false">
      <c r="A1375" s="12" t="n">
        <v>417</v>
      </c>
      <c r="B1375" s="12" t="s">
        <v>3796</v>
      </c>
      <c r="C1375" s="13" t="s">
        <v>3797</v>
      </c>
      <c r="D1375" s="13" t="s">
        <v>3798</v>
      </c>
      <c r="E1375" s="13" t="s">
        <v>3795</v>
      </c>
      <c r="F1375" s="4" t="s">
        <v>12</v>
      </c>
      <c r="G1375" s="4" t="s">
        <v>13</v>
      </c>
      <c r="H1375" s="4" t="s">
        <v>13</v>
      </c>
    </row>
    <row r="1376" customFormat="false" ht="31.5" hidden="false" customHeight="false" outlineLevel="0" collapsed="false">
      <c r="A1376" s="12" t="n">
        <v>418</v>
      </c>
      <c r="B1376" s="12" t="s">
        <v>3799</v>
      </c>
      <c r="C1376" s="13" t="s">
        <v>3800</v>
      </c>
      <c r="D1376" s="13" t="s">
        <v>3801</v>
      </c>
      <c r="E1376" s="13" t="s">
        <v>3802</v>
      </c>
      <c r="F1376" s="4" t="s">
        <v>12</v>
      </c>
      <c r="G1376" s="4" t="s">
        <v>13</v>
      </c>
      <c r="H1376" s="4" t="s">
        <v>13</v>
      </c>
    </row>
    <row r="1377" customFormat="false" ht="31.5" hidden="false" customHeight="false" outlineLevel="0" collapsed="false">
      <c r="A1377" s="12" t="n">
        <v>419</v>
      </c>
      <c r="B1377" s="12" t="s">
        <v>3803</v>
      </c>
      <c r="C1377" s="13" t="s">
        <v>3804</v>
      </c>
      <c r="D1377" s="13" t="s">
        <v>3805</v>
      </c>
      <c r="E1377" s="13" t="s">
        <v>3806</v>
      </c>
      <c r="F1377" s="4" t="s">
        <v>12</v>
      </c>
      <c r="G1377" s="4" t="s">
        <v>13</v>
      </c>
      <c r="H1377" s="4" t="s">
        <v>13</v>
      </c>
    </row>
    <row r="1378" customFormat="false" ht="31.5" hidden="false" customHeight="false" outlineLevel="0" collapsed="false">
      <c r="A1378" s="12" t="n">
        <v>420</v>
      </c>
      <c r="B1378" s="12" t="s">
        <v>3807</v>
      </c>
      <c r="C1378" s="13" t="s">
        <v>3808</v>
      </c>
      <c r="D1378" s="13" t="s">
        <v>3809</v>
      </c>
      <c r="E1378" s="13" t="s">
        <v>3795</v>
      </c>
      <c r="F1378" s="4" t="s">
        <v>12</v>
      </c>
      <c r="G1378" s="4" t="s">
        <v>13</v>
      </c>
      <c r="H1378" s="4" t="s">
        <v>13</v>
      </c>
    </row>
    <row r="1379" customFormat="false" ht="31.5" hidden="false" customHeight="false" outlineLevel="0" collapsed="false">
      <c r="A1379" s="12" t="n">
        <v>421</v>
      </c>
      <c r="B1379" s="12" t="s">
        <v>3810</v>
      </c>
      <c r="C1379" s="13" t="s">
        <v>3811</v>
      </c>
      <c r="D1379" s="13" t="s">
        <v>3812</v>
      </c>
      <c r="E1379" s="13" t="s">
        <v>3813</v>
      </c>
      <c r="F1379" s="4" t="s">
        <v>12</v>
      </c>
      <c r="G1379" s="4" t="s">
        <v>13</v>
      </c>
      <c r="H1379" s="4" t="s">
        <v>13</v>
      </c>
    </row>
    <row r="1380" customFormat="false" ht="31.5" hidden="false" customHeight="false" outlineLevel="0" collapsed="false">
      <c r="A1380" s="12" t="n">
        <v>422</v>
      </c>
      <c r="B1380" s="12" t="s">
        <v>3814</v>
      </c>
      <c r="C1380" s="13" t="s">
        <v>3815</v>
      </c>
      <c r="D1380" s="13" t="s">
        <v>3816</v>
      </c>
      <c r="E1380" s="13" t="s">
        <v>3817</v>
      </c>
      <c r="F1380" s="4" t="s">
        <v>12</v>
      </c>
      <c r="G1380" s="4" t="s">
        <v>13</v>
      </c>
      <c r="H1380" s="4" t="s">
        <v>13</v>
      </c>
    </row>
    <row r="1381" customFormat="false" ht="31.5" hidden="false" customHeight="false" outlineLevel="0" collapsed="false">
      <c r="A1381" s="12" t="n">
        <v>423</v>
      </c>
      <c r="B1381" s="12" t="s">
        <v>3818</v>
      </c>
      <c r="C1381" s="13" t="s">
        <v>3819</v>
      </c>
      <c r="D1381" s="13" t="s">
        <v>3820</v>
      </c>
      <c r="E1381" s="13" t="s">
        <v>3821</v>
      </c>
      <c r="F1381" s="4" t="s">
        <v>12</v>
      </c>
      <c r="G1381" s="4" t="s">
        <v>13</v>
      </c>
      <c r="H1381" s="4" t="s">
        <v>13</v>
      </c>
    </row>
    <row r="1382" customFormat="false" ht="31.5" hidden="false" customHeight="false" outlineLevel="0" collapsed="false">
      <c r="A1382" s="12" t="n">
        <v>424</v>
      </c>
      <c r="B1382" s="12" t="s">
        <v>3799</v>
      </c>
      <c r="C1382" s="13" t="s">
        <v>3822</v>
      </c>
      <c r="D1382" s="13" t="s">
        <v>3823</v>
      </c>
      <c r="E1382" s="13" t="s">
        <v>3824</v>
      </c>
      <c r="F1382" s="4" t="s">
        <v>12</v>
      </c>
      <c r="G1382" s="4" t="s">
        <v>13</v>
      </c>
      <c r="H1382" s="4" t="s">
        <v>13</v>
      </c>
    </row>
    <row r="1383" customFormat="false" ht="31.5" hidden="false" customHeight="false" outlineLevel="0" collapsed="false">
      <c r="A1383" s="12" t="n">
        <v>425</v>
      </c>
      <c r="B1383" s="12" t="s">
        <v>3825</v>
      </c>
      <c r="C1383" s="13" t="s">
        <v>3826</v>
      </c>
      <c r="D1383" s="13" t="s">
        <v>3827</v>
      </c>
      <c r="E1383" s="13" t="s">
        <v>3795</v>
      </c>
      <c r="F1383" s="4" t="s">
        <v>12</v>
      </c>
      <c r="G1383" s="4" t="s">
        <v>13</v>
      </c>
      <c r="H1383" s="4" t="s">
        <v>13</v>
      </c>
    </row>
    <row r="1384" customFormat="false" ht="78.75" hidden="false" customHeight="false" outlineLevel="0" collapsed="false">
      <c r="A1384" s="12" t="n">
        <v>426</v>
      </c>
      <c r="B1384" s="12" t="s">
        <v>3828</v>
      </c>
      <c r="C1384" s="13" t="s">
        <v>3829</v>
      </c>
      <c r="D1384" s="16" t="s">
        <v>3830</v>
      </c>
      <c r="E1384" s="16" t="s">
        <v>3831</v>
      </c>
      <c r="F1384" s="4" t="s">
        <v>12</v>
      </c>
      <c r="G1384" s="4" t="s">
        <v>13</v>
      </c>
      <c r="H1384" s="4" t="s">
        <v>13</v>
      </c>
    </row>
    <row r="1385" customFormat="false" ht="31.5" hidden="false" customHeight="false" outlineLevel="0" collapsed="false">
      <c r="A1385" s="12" t="n">
        <v>427</v>
      </c>
      <c r="B1385" s="12" t="n">
        <v>101292</v>
      </c>
      <c r="C1385" s="13" t="s">
        <v>3832</v>
      </c>
      <c r="D1385" s="13" t="s">
        <v>3833</v>
      </c>
      <c r="E1385" s="13" t="s">
        <v>3834</v>
      </c>
      <c r="F1385" s="4" t="s">
        <v>12</v>
      </c>
      <c r="G1385" s="4" t="s">
        <v>13</v>
      </c>
      <c r="H1385" s="4" t="s">
        <v>13</v>
      </c>
    </row>
    <row r="1386" customFormat="false" ht="31.5" hidden="false" customHeight="false" outlineLevel="0" collapsed="false">
      <c r="A1386" s="12" t="n">
        <v>428</v>
      </c>
      <c r="B1386" s="12" t="n">
        <v>101293</v>
      </c>
      <c r="C1386" s="13" t="s">
        <v>3835</v>
      </c>
      <c r="D1386" s="13" t="s">
        <v>3836</v>
      </c>
      <c r="E1386" s="13" t="s">
        <v>3837</v>
      </c>
      <c r="F1386" s="4" t="s">
        <v>12</v>
      </c>
      <c r="G1386" s="4" t="s">
        <v>13</v>
      </c>
      <c r="H1386" s="4" t="s">
        <v>13</v>
      </c>
    </row>
    <row r="1387" customFormat="false" ht="31.5" hidden="false" customHeight="false" outlineLevel="0" collapsed="false">
      <c r="A1387" s="12" t="n">
        <v>429</v>
      </c>
      <c r="B1387" s="12" t="n">
        <v>101294</v>
      </c>
      <c r="C1387" s="13" t="s">
        <v>3838</v>
      </c>
      <c r="D1387" s="13" t="s">
        <v>3839</v>
      </c>
      <c r="E1387" s="13" t="s">
        <v>3840</v>
      </c>
      <c r="F1387" s="4" t="s">
        <v>12</v>
      </c>
      <c r="G1387" s="4" t="s">
        <v>13</v>
      </c>
      <c r="H1387" s="4" t="s">
        <v>13</v>
      </c>
    </row>
    <row r="1388" customFormat="false" ht="31.5" hidden="false" customHeight="false" outlineLevel="0" collapsed="false">
      <c r="A1388" s="12" t="n">
        <v>430</v>
      </c>
      <c r="B1388" s="12" t="n">
        <v>101295</v>
      </c>
      <c r="C1388" s="13" t="s">
        <v>3841</v>
      </c>
      <c r="D1388" s="13" t="s">
        <v>3842</v>
      </c>
      <c r="E1388" s="13" t="s">
        <v>3840</v>
      </c>
      <c r="F1388" s="4" t="s">
        <v>12</v>
      </c>
      <c r="G1388" s="4" t="s">
        <v>13</v>
      </c>
      <c r="H1388" s="4" t="s">
        <v>13</v>
      </c>
    </row>
    <row r="1389" customFormat="false" ht="31.5" hidden="false" customHeight="false" outlineLevel="0" collapsed="false">
      <c r="A1389" s="12" t="n">
        <v>431</v>
      </c>
      <c r="B1389" s="12" t="n">
        <v>101296</v>
      </c>
      <c r="C1389" s="13" t="s">
        <v>3843</v>
      </c>
      <c r="D1389" s="13" t="s">
        <v>3844</v>
      </c>
      <c r="E1389" s="13" t="s">
        <v>3845</v>
      </c>
      <c r="F1389" s="4" t="s">
        <v>12</v>
      </c>
      <c r="G1389" s="4" t="s">
        <v>13</v>
      </c>
      <c r="H1389" s="4" t="s">
        <v>13</v>
      </c>
    </row>
    <row r="1390" customFormat="false" ht="31.5" hidden="false" customHeight="false" outlineLevel="0" collapsed="false">
      <c r="A1390" s="12" t="n">
        <v>432</v>
      </c>
      <c r="B1390" s="12" t="n">
        <v>101297</v>
      </c>
      <c r="C1390" s="13" t="s">
        <v>3846</v>
      </c>
      <c r="D1390" s="13" t="s">
        <v>3847</v>
      </c>
      <c r="E1390" s="13" t="s">
        <v>3848</v>
      </c>
      <c r="F1390" s="4" t="s">
        <v>12</v>
      </c>
      <c r="G1390" s="4" t="s">
        <v>13</v>
      </c>
      <c r="H1390" s="4" t="s">
        <v>13</v>
      </c>
    </row>
    <row r="1391" customFormat="false" ht="31.5" hidden="false" customHeight="false" outlineLevel="0" collapsed="false">
      <c r="A1391" s="12" t="n">
        <v>433</v>
      </c>
      <c r="B1391" s="12" t="n">
        <v>101298</v>
      </c>
      <c r="C1391" s="13" t="s">
        <v>3849</v>
      </c>
      <c r="D1391" s="13" t="s">
        <v>3850</v>
      </c>
      <c r="E1391" s="13" t="s">
        <v>3851</v>
      </c>
      <c r="F1391" s="4" t="s">
        <v>12</v>
      </c>
      <c r="G1391" s="4" t="s">
        <v>13</v>
      </c>
      <c r="H1391" s="4" t="s">
        <v>13</v>
      </c>
    </row>
    <row r="1392" customFormat="false" ht="31.5" hidden="false" customHeight="false" outlineLevel="0" collapsed="false">
      <c r="A1392" s="12" t="n">
        <v>434</v>
      </c>
      <c r="B1392" s="12" t="n">
        <v>101299</v>
      </c>
      <c r="C1392" s="13" t="s">
        <v>3852</v>
      </c>
      <c r="D1392" s="13" t="s">
        <v>3853</v>
      </c>
      <c r="E1392" s="13" t="s">
        <v>3848</v>
      </c>
      <c r="F1392" s="4" t="s">
        <v>12</v>
      </c>
      <c r="G1392" s="4" t="s">
        <v>13</v>
      </c>
      <c r="H1392" s="4" t="s">
        <v>13</v>
      </c>
    </row>
    <row r="1393" customFormat="false" ht="31.5" hidden="false" customHeight="false" outlineLevel="0" collapsed="false">
      <c r="A1393" s="12" t="n">
        <v>435</v>
      </c>
      <c r="B1393" s="12" t="n">
        <v>101300</v>
      </c>
      <c r="C1393" s="13" t="s">
        <v>3854</v>
      </c>
      <c r="D1393" s="13" t="s">
        <v>3855</v>
      </c>
      <c r="E1393" s="13" t="s">
        <v>3856</v>
      </c>
      <c r="F1393" s="4" t="s">
        <v>12</v>
      </c>
      <c r="G1393" s="4" t="s">
        <v>13</v>
      </c>
      <c r="H1393" s="4" t="s">
        <v>13</v>
      </c>
    </row>
    <row r="1394" customFormat="false" ht="31.5" hidden="false" customHeight="false" outlineLevel="0" collapsed="false">
      <c r="A1394" s="12" t="n">
        <v>436</v>
      </c>
      <c r="B1394" s="12" t="n">
        <v>101301</v>
      </c>
      <c r="C1394" s="13" t="s">
        <v>3857</v>
      </c>
      <c r="D1394" s="13" t="s">
        <v>3858</v>
      </c>
      <c r="E1394" s="13" t="s">
        <v>3859</v>
      </c>
      <c r="F1394" s="4" t="s">
        <v>12</v>
      </c>
      <c r="G1394" s="4" t="s">
        <v>13</v>
      </c>
      <c r="H1394" s="4" t="s">
        <v>13</v>
      </c>
    </row>
    <row r="1395" customFormat="false" ht="31.5" hidden="false" customHeight="false" outlineLevel="0" collapsed="false">
      <c r="A1395" s="12" t="n">
        <v>437</v>
      </c>
      <c r="B1395" s="12" t="n">
        <v>101302</v>
      </c>
      <c r="C1395" s="13" t="s">
        <v>3860</v>
      </c>
      <c r="D1395" s="13" t="s">
        <v>3861</v>
      </c>
      <c r="E1395" s="13" t="s">
        <v>3859</v>
      </c>
      <c r="F1395" s="4" t="s">
        <v>12</v>
      </c>
      <c r="G1395" s="4" t="s">
        <v>13</v>
      </c>
      <c r="H1395" s="4" t="s">
        <v>13</v>
      </c>
    </row>
    <row r="1396" customFormat="false" ht="31.5" hidden="false" customHeight="false" outlineLevel="0" collapsed="false">
      <c r="A1396" s="12" t="n">
        <v>438</v>
      </c>
      <c r="B1396" s="12" t="n">
        <v>101303</v>
      </c>
      <c r="C1396" s="13" t="s">
        <v>3862</v>
      </c>
      <c r="D1396" s="13" t="s">
        <v>3863</v>
      </c>
      <c r="E1396" s="13" t="s">
        <v>3848</v>
      </c>
      <c r="F1396" s="4" t="s">
        <v>12</v>
      </c>
      <c r="G1396" s="4" t="s">
        <v>13</v>
      </c>
      <c r="H1396" s="4" t="s">
        <v>13</v>
      </c>
    </row>
    <row r="1397" customFormat="false" ht="31.5" hidden="false" customHeight="false" outlineLevel="0" collapsed="false">
      <c r="A1397" s="12" t="n">
        <v>439</v>
      </c>
      <c r="B1397" s="12" t="n">
        <v>101304</v>
      </c>
      <c r="C1397" s="13" t="s">
        <v>3864</v>
      </c>
      <c r="D1397" s="13" t="s">
        <v>3865</v>
      </c>
      <c r="E1397" s="13" t="s">
        <v>3866</v>
      </c>
      <c r="F1397" s="4" t="s">
        <v>12</v>
      </c>
      <c r="G1397" s="4" t="s">
        <v>13</v>
      </c>
      <c r="H1397" s="4" t="s">
        <v>13</v>
      </c>
    </row>
    <row r="1398" customFormat="false" ht="31.5" hidden="false" customHeight="false" outlineLevel="0" collapsed="false">
      <c r="A1398" s="12" t="n">
        <v>440</v>
      </c>
      <c r="B1398" s="12" t="n">
        <v>101305</v>
      </c>
      <c r="C1398" s="13" t="s">
        <v>3867</v>
      </c>
      <c r="D1398" s="13" t="s">
        <v>3868</v>
      </c>
      <c r="E1398" s="13" t="s">
        <v>3869</v>
      </c>
      <c r="F1398" s="4" t="s">
        <v>12</v>
      </c>
      <c r="G1398" s="4" t="s">
        <v>13</v>
      </c>
      <c r="H1398" s="4" t="s">
        <v>13</v>
      </c>
    </row>
    <row r="1399" customFormat="false" ht="31.5" hidden="false" customHeight="false" outlineLevel="0" collapsed="false">
      <c r="A1399" s="12" t="n">
        <v>441</v>
      </c>
      <c r="B1399" s="12" t="n">
        <v>101306</v>
      </c>
      <c r="C1399" s="13" t="s">
        <v>3870</v>
      </c>
      <c r="D1399" s="13" t="s">
        <v>3871</v>
      </c>
      <c r="E1399" s="13" t="s">
        <v>3872</v>
      </c>
      <c r="F1399" s="4" t="s">
        <v>12</v>
      </c>
      <c r="G1399" s="4" t="s">
        <v>13</v>
      </c>
      <c r="H1399" s="4" t="s">
        <v>13</v>
      </c>
    </row>
    <row r="1400" customFormat="false" ht="31.5" hidden="false" customHeight="false" outlineLevel="0" collapsed="false">
      <c r="A1400" s="12" t="n">
        <v>442</v>
      </c>
      <c r="B1400" s="12" t="n">
        <v>101307</v>
      </c>
      <c r="C1400" s="13" t="s">
        <v>3873</v>
      </c>
      <c r="D1400" s="13" t="s">
        <v>3874</v>
      </c>
      <c r="E1400" s="13" t="s">
        <v>3837</v>
      </c>
      <c r="F1400" s="4" t="s">
        <v>12</v>
      </c>
      <c r="G1400" s="4" t="s">
        <v>13</v>
      </c>
      <c r="H1400" s="4" t="s">
        <v>13</v>
      </c>
    </row>
    <row r="1401" customFormat="false" ht="31.5" hidden="false" customHeight="false" outlineLevel="0" collapsed="false">
      <c r="A1401" s="12" t="n">
        <v>443</v>
      </c>
      <c r="B1401" s="12" t="n">
        <v>101308</v>
      </c>
      <c r="C1401" s="13" t="s">
        <v>3875</v>
      </c>
      <c r="D1401" s="13" t="s">
        <v>3876</v>
      </c>
      <c r="E1401" s="13" t="s">
        <v>3877</v>
      </c>
      <c r="F1401" s="4" t="s">
        <v>12</v>
      </c>
      <c r="G1401" s="4" t="s">
        <v>13</v>
      </c>
      <c r="H1401" s="4" t="s">
        <v>13</v>
      </c>
    </row>
    <row r="1402" customFormat="false" ht="31.5" hidden="false" customHeight="false" outlineLevel="0" collapsed="false">
      <c r="A1402" s="12" t="n">
        <v>444</v>
      </c>
      <c r="B1402" s="12" t="n">
        <v>101309</v>
      </c>
      <c r="C1402" s="13" t="s">
        <v>3878</v>
      </c>
      <c r="D1402" s="13" t="s">
        <v>3879</v>
      </c>
      <c r="E1402" s="13" t="s">
        <v>3845</v>
      </c>
      <c r="F1402" s="4" t="s">
        <v>12</v>
      </c>
      <c r="G1402" s="4" t="s">
        <v>13</v>
      </c>
      <c r="H1402" s="4" t="s">
        <v>13</v>
      </c>
    </row>
  </sheetData>
  <mergeCells count="7">
    <mergeCell ref="A1:H1"/>
    <mergeCell ref="A693:H693"/>
    <mergeCell ref="A871:H871"/>
    <mergeCell ref="A956:H956"/>
    <mergeCell ref="A957:H957"/>
    <mergeCell ref="A1326:H1326"/>
    <mergeCell ref="A1370:H1370"/>
  </mergeCells>
  <conditionalFormatting sqref="B660:B692">
    <cfRule type="expression" priority="2" aboveAverage="0" equalAverage="0" bottom="0" percent="0" rank="0" text="" dxfId="0">
      <formula>AND(COUNTIF($B$660:$B$692,B660)&gt;1,NOT(ISBLANK(B660)))</formula>
    </cfRule>
  </conditionalFormatting>
  <conditionalFormatting sqref="B694">
    <cfRule type="expression" priority="3" aboveAverage="0" equalAverage="0" bottom="0" percent="0" rank="0" text="" dxfId="1">
      <formula>AND(COUNTIF($B$694:$B$694,B694)&gt;1,NOT(ISBLANK(B694)))</formula>
    </cfRule>
  </conditionalFormatting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2:04:10Z</dcterms:created>
  <dc:creator>Пользователь</dc:creator>
  <dc:description/>
  <dc:language>en-US</dc:language>
  <cp:lastModifiedBy>Роман</cp:lastModifiedBy>
  <cp:lastPrinted>2024-08-01T08:36:02Z</cp:lastPrinted>
  <dcterms:modified xsi:type="dcterms:W3CDTF">2024-10-29T10:06:10Z</dcterms:modified>
  <cp:revision>0</cp:revision>
  <dc:subject/>
  <dc:title/>
</cp:coreProperties>
</file>