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2:$AW$289</definedName>
    <definedName function="false" hidden="true" localSheetId="0" name="_xlnm._FilterDatabase" vbProcedure="false">'реестр КП'!$A$7:$AY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1276">
  <si>
    <t xml:space="preserve">Приложение  к постановлению  от 17.04.2023г   №130 -п    «Об утверждении Реестра мест (площадок) накопления твердых коммунальных отходов на территории сельских поселений Муромцевского муниципального района Омской области»
 (в редакции Постановления №158-п от 16.05.2023)
 (в редакции Постановления №201-п от 03.07.2023) 
 (в редакции Постановления №368-п от 05.12.2023) 
 (в редакции Постановления №-46  п от 07.02.2024)</t>
  </si>
  <si>
    <t xml:space="preserve">РЕЕСТР МЕСТ (ПЛОЩАДОК) НАКОПЛЕНИЯ ТВЕРДЫХ КОММУНАЛЬНЫХ ОТХОДОВ НА ТЕРРИТОРИИ СЕЛЬСКИХ ПОСЕЛЕНИЙ МУРОМЦЕВСКОГО МУНИЦИПАЛЬНОГО РАЙОНА ОМСКОЙ ОБЛАСТИ</t>
  </si>
  <si>
    <t xml:space="preserve">на 01.04.2023</t>
  </si>
  <si>
    <t xml:space="preserve">№ п/п</t>
  </si>
  <si>
    <t xml:space="preserve">Данные о нахождении 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Совместное использование с другими МКД</t>
  </si>
  <si>
    <t xml:space="preserve">Источники образования твердых коммунальных отходов
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Кол-во, шт.</t>
  </si>
  <si>
    <t xml:space="preserve">Емкость (отдельного контейнера), куб.м.</t>
  </si>
  <si>
    <t xml:space="preserve">Материал контейнера</t>
  </si>
  <si>
    <t xml:space="preserve">Артынское сельское поселение</t>
  </si>
  <si>
    <t xml:space="preserve">с. Артын</t>
  </si>
  <si>
    <t xml:space="preserve">Боровая</t>
  </si>
  <si>
    <t xml:space="preserve">нет</t>
  </si>
  <si>
    <t xml:space="preserve">N56,15380865°</t>
  </si>
  <si>
    <t xml:space="preserve">E74,75307941°</t>
  </si>
  <si>
    <t xml:space="preserve">ЮЛ</t>
  </si>
  <si>
    <t xml:space="preserve">Администрация Артынского сельского поселения Муромцевского муниципального района Омской области</t>
  </si>
  <si>
    <t xml:space="preserve">646444, Омская область, Муромцевский район, село Артын, Боровая улица, 47</t>
  </si>
  <si>
    <t xml:space="preserve">(38158) 32-333, artyn@murom.omskportal.ru</t>
  </si>
  <si>
    <t xml:space="preserve">–</t>
  </si>
  <si>
    <t xml:space="preserve">Бетон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улица Боровая</t>
  </si>
  <si>
    <t xml:space="preserve">улица Советская</t>
  </si>
  <si>
    <t xml:space="preserve">д. Карташово</t>
  </si>
  <si>
    <t xml:space="preserve">Центральная</t>
  </si>
  <si>
    <t xml:space="preserve">N56,11824615°</t>
  </si>
  <si>
    <t xml:space="preserve">E74,73742371°</t>
  </si>
  <si>
    <t xml:space="preserve">улица Центральная, д.26-77</t>
  </si>
  <si>
    <t xml:space="preserve">N56,13770928°</t>
  </si>
  <si>
    <t xml:space="preserve">E74,74050775°</t>
  </si>
  <si>
    <t xml:space="preserve">Закрытая</t>
  </si>
  <si>
    <t xml:space="preserve">улица Боровая, д.62-68</t>
  </si>
  <si>
    <t xml:space="preserve">N56,14184997°</t>
  </si>
  <si>
    <t xml:space="preserve">E74,74295950°</t>
  </si>
  <si>
    <t xml:space="preserve">улица Боровая, д.60-38, д.31-51</t>
  </si>
  <si>
    <t xml:space="preserve">улица Боровской переулок, д.1-27</t>
  </si>
  <si>
    <t xml:space="preserve">N56,14811208°</t>
  </si>
  <si>
    <t xml:space="preserve">E74,74690156°</t>
  </si>
  <si>
    <t xml:space="preserve">улица , Боровая д.30-18, д.21-5</t>
  </si>
  <si>
    <t xml:space="preserve">улица Медвежья д.1-12</t>
  </si>
  <si>
    <t xml:space="preserve">Лесная</t>
  </si>
  <si>
    <t xml:space="preserve">N56,16255883°</t>
  </si>
  <si>
    <t xml:space="preserve">E74,76025428°</t>
  </si>
  <si>
    <t xml:space="preserve">улица Лесная,д 1-27, д.2-д.26</t>
  </si>
  <si>
    <t xml:space="preserve">Советская</t>
  </si>
  <si>
    <t xml:space="preserve">N56,15784317°</t>
  </si>
  <si>
    <t xml:space="preserve">E74,75724894°</t>
  </si>
  <si>
    <t xml:space="preserve">улица Советская д. 26-2, д.39-2</t>
  </si>
  <si>
    <t xml:space="preserve">N56,15601250°</t>
  </si>
  <si>
    <t xml:space="preserve">E74,75577178°</t>
  </si>
  <si>
    <t xml:space="preserve">улица Советская, д.50-26, д.59-41</t>
  </si>
  <si>
    <t xml:space="preserve">N56,15355264°</t>
  </si>
  <si>
    <t xml:space="preserve">E74,75774297°</t>
  </si>
  <si>
    <t xml:space="preserve">улица Советская д.54-64, д.61-71</t>
  </si>
  <si>
    <t xml:space="preserve">улица Молодежная д.39-51, д.46-52</t>
  </si>
  <si>
    <t xml:space="preserve">Молодежная</t>
  </si>
  <si>
    <t xml:space="preserve">N56,16083747°</t>
  </si>
  <si>
    <t xml:space="preserve">E74,76281992°</t>
  </si>
  <si>
    <t xml:space="preserve">улица Молодежная, д.1-17, д.2--18</t>
  </si>
  <si>
    <t xml:space="preserve">N56,15689703°</t>
  </si>
  <si>
    <t xml:space="preserve">E74,76054994°</t>
  </si>
  <si>
    <t xml:space="preserve">улица Молодежная, д.19-37, д.18-44</t>
  </si>
  <si>
    <t xml:space="preserve">ул. Луговая</t>
  </si>
  <si>
    <t xml:space="preserve">N56,15620803°</t>
  </si>
  <si>
    <t xml:space="preserve">E74,75813241°</t>
  </si>
  <si>
    <t xml:space="preserve">улица Луговая, д.1-33, д.2-20</t>
  </si>
  <si>
    <t xml:space="preserve">Луговая</t>
  </si>
  <si>
    <t xml:space="preserve">45А</t>
  </si>
  <si>
    <t xml:space="preserve">N56,15880444°</t>
  </si>
  <si>
    <t xml:space="preserve">E74,74525047°</t>
  </si>
  <si>
    <t xml:space="preserve">улица Луговая д.35-51, д 22-56</t>
  </si>
  <si>
    <t xml:space="preserve">Мостовая</t>
  </si>
  <si>
    <t xml:space="preserve">N56,16429483°</t>
  </si>
  <si>
    <t xml:space="preserve">E74,75386092°</t>
  </si>
  <si>
    <t xml:space="preserve">улица Блиновская, д.2-20, д.1,17</t>
  </si>
  <si>
    <t xml:space="preserve">улица Зеленая, д.1-37, д.2-38</t>
  </si>
  <si>
    <t xml:space="preserve">улица Сырозаводской переулок , д.2-8, д.1-5</t>
  </si>
  <si>
    <t xml:space="preserve">улица Кооператмвная д.2-8, д.3-9</t>
  </si>
  <si>
    <t xml:space="preserve">Кооперативная</t>
  </si>
  <si>
    <t xml:space="preserve">N56,16688622°</t>
  </si>
  <si>
    <t xml:space="preserve">E74,75452608°</t>
  </si>
  <si>
    <t xml:space="preserve">улица Кооперативная д.10.42, д.15-43</t>
  </si>
  <si>
    <t xml:space="preserve">Гуровская</t>
  </si>
  <si>
    <t xml:space="preserve">N56,16795003°</t>
  </si>
  <si>
    <t xml:space="preserve">E74,75854739°</t>
  </si>
  <si>
    <t xml:space="preserve">улица Гуровская д.1-19, д.2-20</t>
  </si>
  <si>
    <t xml:space="preserve">N56,16803514°</t>
  </si>
  <si>
    <t xml:space="preserve">E74,76585733°</t>
  </si>
  <si>
    <t xml:space="preserve">улица Гуровская д.21-43, д.22-56</t>
  </si>
  <si>
    <t xml:space="preserve">Заготзерновская</t>
  </si>
  <si>
    <t xml:space="preserve">N56,11649003°</t>
  </si>
  <si>
    <t xml:space="preserve">E74,75837589°</t>
  </si>
  <si>
    <t xml:space="preserve">улица Заготзерновская д.1-25</t>
  </si>
  <si>
    <t xml:space="preserve">3-й переулок</t>
  </si>
  <si>
    <t xml:space="preserve">N56,11523397°</t>
  </si>
  <si>
    <t xml:space="preserve">E74,74022989°</t>
  </si>
  <si>
    <t xml:space="preserve">улица 3-й переулок д.1-22</t>
  </si>
  <si>
    <t xml:space="preserve">N56,11912153°</t>
  </si>
  <si>
    <t xml:space="preserve">E74,73325081°</t>
  </si>
  <si>
    <t xml:space="preserve">улица Центральная, д.1-25</t>
  </si>
  <si>
    <t xml:space="preserve">Кароя Лигети</t>
  </si>
  <si>
    <t xml:space="preserve">N56,11629858°</t>
  </si>
  <si>
    <t xml:space="preserve">E74,73171878°</t>
  </si>
  <si>
    <t xml:space="preserve">улица Кароя Лигети, д.19- 59</t>
  </si>
  <si>
    <t xml:space="preserve">Нефтебазовская</t>
  </si>
  <si>
    <t xml:space="preserve">N56,13104608°</t>
  </si>
  <si>
    <t xml:space="preserve">E74,73601219°</t>
  </si>
  <si>
    <t xml:space="preserve">улица Нефтебазовская д.1 - 12</t>
  </si>
  <si>
    <t xml:space="preserve">Школьная</t>
  </si>
  <si>
    <t xml:space="preserve">N56,11722272°</t>
  </si>
  <si>
    <t xml:space="preserve">E74,73409061°</t>
  </si>
  <si>
    <t xml:space="preserve">улица Школьная, д. 1-19</t>
  </si>
  <si>
    <t xml:space="preserve">улица Кароя Лигети, д.1-18</t>
  </si>
  <si>
    <t xml:space="preserve">улица 2-й переулок</t>
  </si>
  <si>
    <t xml:space="preserve">N56,11406894°</t>
  </si>
  <si>
    <t xml:space="preserve">E74,73662722°</t>
  </si>
  <si>
    <t xml:space="preserve">улица 1-й переулок д.1-14, </t>
  </si>
  <si>
    <t xml:space="preserve">улица 2-й переулок д.1-12, </t>
  </si>
  <si>
    <t xml:space="preserve">д. Сеткуловка</t>
  </si>
  <si>
    <t xml:space="preserve">Прииртышская</t>
  </si>
  <si>
    <t xml:space="preserve">N56,27344103°</t>
  </si>
  <si>
    <t xml:space="preserve">E74,80076394°</t>
  </si>
  <si>
    <t xml:space="preserve">улица Прииртышская, д. 1-20</t>
  </si>
  <si>
    <t xml:space="preserve">Бергамакское сельское поселение</t>
  </si>
  <si>
    <t xml:space="preserve">с. Бергамак</t>
  </si>
  <si>
    <t xml:space="preserve">Ленина</t>
  </si>
  <si>
    <t xml:space="preserve">N56,41457608°</t>
  </si>
  <si>
    <t xml:space="preserve">E75,05421069°</t>
  </si>
  <si>
    <t xml:space="preserve">Администрация Бергамакского сельского поселения Муромцевского муниципального района Омской области</t>
  </si>
  <si>
    <t xml:space="preserve">646448, Омская область, Муромцевский район, село Бергамак, Центральная улица, дом 22</t>
  </si>
  <si>
    <t xml:space="preserve">(38158) 34-606, bergamak@murom.omskportal.ru</t>
  </si>
  <si>
    <t xml:space="preserve">улица Береговая, д.33-69</t>
  </si>
  <si>
    <t xml:space="preserve">улица Зеленая, д. 1-20              ( 19 двух.кв.)</t>
  </si>
  <si>
    <t xml:space="preserve">улица Кирпичная, д. 1-6 двух кв.</t>
  </si>
  <si>
    <t xml:space="preserve">улица Ленина,                д. 1-31                     (с 22-27двух кв.)</t>
  </si>
  <si>
    <t xml:space="preserve">улица Солнечная, д. 1-11 двух.кв.</t>
  </si>
  <si>
    <t xml:space="preserve">улица Центральная, д. 1-45    (двух.кв. 21)</t>
  </si>
  <si>
    <t xml:space="preserve">д. Кокшенево</t>
  </si>
  <si>
    <t xml:space="preserve">N56,38819436</t>
  </si>
  <si>
    <t xml:space="preserve">E75,15613027°</t>
  </si>
  <si>
    <t xml:space="preserve">улица Зеленая,                   д. 1-10</t>
  </si>
  <si>
    <t xml:space="preserve">улица Центральная, д. 1-131    (21 двух.кв.)</t>
  </si>
  <si>
    <t xml:space="preserve">улица Луговая, д. 1-15</t>
  </si>
  <si>
    <t xml:space="preserve">улица Новая, д. 1-17 двух.квар.</t>
  </si>
  <si>
    <t xml:space="preserve">д. Окунево</t>
  </si>
  <si>
    <t xml:space="preserve">Придорожная</t>
  </si>
  <si>
    <t xml:space="preserve">N56,44236967°</t>
  </si>
  <si>
    <t xml:space="preserve">E74,90399119°</t>
  </si>
  <si>
    <t xml:space="preserve">улица Зеленая,                              д. 1-31 двух.кв          (жил.дома 2,4,6,8,10,12,14,16,18,19)</t>
  </si>
  <si>
    <t xml:space="preserve">улица Кирпичная, д. 1-15         (2, 4, 6, 9 двух.кв.))</t>
  </si>
  <si>
    <t xml:space="preserve">улица Придорожная, д. 1-3</t>
  </si>
  <si>
    <t xml:space="preserve">улица Центральная, д. 1-91</t>
  </si>
  <si>
    <t xml:space="preserve">Береговая</t>
  </si>
  <si>
    <t xml:space="preserve">N56,41853814°</t>
  </si>
  <si>
    <t xml:space="preserve">E75,04713486°</t>
  </si>
  <si>
    <t xml:space="preserve">улица Береговая,    д. 1-33           (4-17 двух.кв.)</t>
  </si>
  <si>
    <t xml:space="preserve">улица Центральная, д. 24-45          (21 двух кв)</t>
  </si>
  <si>
    <t xml:space="preserve">улица Лесная, д. 20-39 </t>
  </si>
  <si>
    <t xml:space="preserve">N56,41917608°</t>
  </si>
  <si>
    <t xml:space="preserve">E75,05870575°</t>
  </si>
  <si>
    <t xml:space="preserve">Береговая                        35-69</t>
  </si>
  <si>
    <t xml:space="preserve">улица Восточная, д. 21-28</t>
  </si>
  <si>
    <t xml:space="preserve">N56,41489442°</t>
  </si>
  <si>
    <t xml:space="preserve">E75,04538619°</t>
  </si>
  <si>
    <t xml:space="preserve">улица Лесная, д. 1-39  (8,9,10 двух.кв.)</t>
  </si>
  <si>
    <t xml:space="preserve">улица Труда,            д. 1-28                    (1-13 двух.кв.)</t>
  </si>
  <si>
    <t xml:space="preserve">улица Береговая, д. 1-17               (4,8,11,13,14,15,16-17 двух.кв.)</t>
  </si>
  <si>
    <t xml:space="preserve">Кирпичная</t>
  </si>
  <si>
    <t xml:space="preserve">N56,41388017°</t>
  </si>
  <si>
    <t xml:space="preserve">E75,05944383°</t>
  </si>
  <si>
    <t xml:space="preserve">улица Восточная, д. 8-20</t>
  </si>
  <si>
    <t xml:space="preserve">улица Кирпичная, д. 1-6 двух.кв.</t>
  </si>
  <si>
    <t xml:space="preserve">улица Школьная д. 2-6              (4-6  двух кв.)</t>
  </si>
  <si>
    <t xml:space="preserve">улица Молодежная, д. 1-10   (2-10 двух кв.)</t>
  </si>
  <si>
    <t xml:space="preserve">Солнечная</t>
  </si>
  <si>
    <t xml:space="preserve">N56,41286508°</t>
  </si>
  <si>
    <t xml:space="preserve">E75,05203794°</t>
  </si>
  <si>
    <t xml:space="preserve">улица Солнечная, д. 1-11 двух кв.</t>
  </si>
  <si>
    <t xml:space="preserve">улица Ленина, д. 19-33  (22,23,26,       27 двух.кв.)</t>
  </si>
  <si>
    <t xml:space="preserve">улица Зеленая, д. 1-11</t>
  </si>
  <si>
    <t xml:space="preserve">Новая</t>
  </si>
  <si>
    <t xml:space="preserve">N56,41044069°</t>
  </si>
  <si>
    <t xml:space="preserve">E75,06305874°</t>
  </si>
  <si>
    <t xml:space="preserve">улица Новая, д. 1-9 двух кв.</t>
  </si>
  <si>
    <t xml:space="preserve">Восточная</t>
  </si>
  <si>
    <t xml:space="preserve">N56,41398028°</t>
  </si>
  <si>
    <t xml:space="preserve">E75,06365986°</t>
  </si>
  <si>
    <t xml:space="preserve">Восточная д.    1-28</t>
  </si>
  <si>
    <t xml:space="preserve">улица Молодежная 1-10                 (2-10 двух.кв.)</t>
  </si>
  <si>
    <t xml:space="preserve">Ленина </t>
  </si>
  <si>
    <t xml:space="preserve">N56,41637361°</t>
  </si>
  <si>
    <t xml:space="preserve">E75,06059183°</t>
  </si>
  <si>
    <t xml:space="preserve">улица Ленина  1-13                          (1-3двух кв.)</t>
  </si>
  <si>
    <t xml:space="preserve">Восточная 14-28</t>
  </si>
  <si>
    <t xml:space="preserve">N56,41454603°</t>
  </si>
  <si>
    <t xml:space="preserve">E75,04842522°</t>
  </si>
  <si>
    <t xml:space="preserve">улица Ленина  20-26                                ( 22,23, 26,27 двух кв.)</t>
  </si>
  <si>
    <t xml:space="preserve">улица Труда 1-28                        (1-13 двух кв.,  д.22 двух.кв.)</t>
  </si>
  <si>
    <t xml:space="preserve">улица Лесная              2-12                                  (8,9,10 двух.кв.)</t>
  </si>
  <si>
    <t xml:space="preserve">Центральная </t>
  </si>
  <si>
    <t xml:space="preserve">N56,41860833°</t>
  </si>
  <si>
    <t xml:space="preserve">E75,05471281°</t>
  </si>
  <si>
    <t xml:space="preserve">улица Центральная  1-45    (д.21 двух.кв.)</t>
  </si>
  <si>
    <t xml:space="preserve">Берегвая д.         19-67</t>
  </si>
  <si>
    <t xml:space="preserve">Зеленая </t>
  </si>
  <si>
    <t xml:space="preserve">N56,41832706°</t>
  </si>
  <si>
    <t xml:space="preserve">E75,05085686°</t>
  </si>
  <si>
    <t xml:space="preserve">улица Зеленая 1-20                (19 двух.кв.)</t>
  </si>
  <si>
    <t xml:space="preserve">улица Береговая 13-20            ( 13,14,16, двух.кв.)</t>
  </si>
  <si>
    <t xml:space="preserve">N56,44452278°</t>
  </si>
  <si>
    <t xml:space="preserve">E74,90354503°</t>
  </si>
  <si>
    <t xml:space="preserve">улица Зеленая,    д. 17-31     (17,21,2,22,24,25,29,31 двух кв.)</t>
  </si>
  <si>
    <t xml:space="preserve">N56,44583228°</t>
  </si>
  <si>
    <t xml:space="preserve">E74,91596094°</t>
  </si>
  <si>
    <t xml:space="preserve">улица Кирпичная 1-15   (2,4,6,9-двухкв.)</t>
  </si>
  <si>
    <t xml:space="preserve">улица Мира, д. 1-9</t>
  </si>
  <si>
    <t xml:space="preserve">улица Центральная, д. 57-91</t>
  </si>
  <si>
    <t xml:space="preserve">Мира</t>
  </si>
  <si>
    <t xml:space="preserve">N56,44291886°</t>
  </si>
  <si>
    <t xml:space="preserve">E74,91354536°</t>
  </si>
  <si>
    <t xml:space="preserve">улица Мира, д. 1-43</t>
  </si>
  <si>
    <t xml:space="preserve">Зеленая</t>
  </si>
  <si>
    <t xml:space="preserve">N56,44248264°</t>
  </si>
  <si>
    <t xml:space="preserve">E74,89538003°</t>
  </si>
  <si>
    <t xml:space="preserve">улица Зеленая 1-31    (двух квартир.)</t>
  </si>
  <si>
    <t xml:space="preserve">Придорожная ( вьезд)</t>
  </si>
  <si>
    <t xml:space="preserve">N56,44037444°</t>
  </si>
  <si>
    <t xml:space="preserve">E74,90454944°</t>
  </si>
  <si>
    <t xml:space="preserve">улица Придорожная 1-3</t>
  </si>
  <si>
    <t xml:space="preserve">улица Зеленая                1-31  двух квартир.</t>
  </si>
  <si>
    <t xml:space="preserve">д. Лисино</t>
  </si>
  <si>
    <t xml:space="preserve">Труда</t>
  </si>
  <si>
    <t xml:space="preserve">N56,39693186°</t>
  </si>
  <si>
    <t xml:space="preserve">E75,08860294°</t>
  </si>
  <si>
    <t xml:space="preserve">улица Труда, д. 1-60</t>
  </si>
  <si>
    <t xml:space="preserve">улица Солнечная, д. 1-27</t>
  </si>
  <si>
    <t xml:space="preserve">улица Подгорная д. 1-21</t>
  </si>
  <si>
    <t xml:space="preserve">N56,39579469°</t>
  </si>
  <si>
    <t xml:space="preserve">E75,08055406°</t>
  </si>
  <si>
    <t xml:space="preserve">улица Новая, д. 1-37  двух квартирные</t>
  </si>
  <si>
    <t xml:space="preserve">улица Труда,                 д. 21-58</t>
  </si>
  <si>
    <t xml:space="preserve">Дорожная</t>
  </si>
  <si>
    <t xml:space="preserve">N56,39344111°</t>
  </si>
  <si>
    <t xml:space="preserve">E75,09800442°</t>
  </si>
  <si>
    <t xml:space="preserve">улица Дорожная, д. 1-27</t>
  </si>
  <si>
    <t xml:space="preserve">улица Зеленая, д. 1-18</t>
  </si>
  <si>
    <t xml:space="preserve">улица Лесная,             д. 1-17</t>
  </si>
  <si>
    <t xml:space="preserve">улица Северная, д.        1-9</t>
  </si>
  <si>
    <t xml:space="preserve">Молодежная </t>
  </si>
  <si>
    <t xml:space="preserve">N56,40078564°</t>
  </si>
  <si>
    <t xml:space="preserve">E75,09164889°</t>
  </si>
  <si>
    <t xml:space="preserve">улица Центральная    1-21   (1-13 двух.кв.)</t>
  </si>
  <si>
    <t xml:space="preserve">улица Молодежная 1-15  двух.кв.</t>
  </si>
  <si>
    <t xml:space="preserve">улица Солнечная 15-27</t>
  </si>
  <si>
    <t xml:space="preserve">Березовая </t>
  </si>
  <si>
    <t xml:space="preserve">N56,40026931°</t>
  </si>
  <si>
    <t xml:space="preserve">E75,09562783°</t>
  </si>
  <si>
    <t xml:space="preserve">улица Березовая 1 -65</t>
  </si>
  <si>
    <t xml:space="preserve">улица Подгорная                  д.1-23</t>
  </si>
  <si>
    <t xml:space="preserve">Березовая</t>
  </si>
  <si>
    <t xml:space="preserve">N56,40428647°</t>
  </si>
  <si>
    <t xml:space="preserve">E75,09613828°</t>
  </si>
  <si>
    <t xml:space="preserve">улица Березовая         16 -65   д.25 двух.кв.)</t>
  </si>
  <si>
    <t xml:space="preserve">Школьная </t>
  </si>
  <si>
    <t xml:space="preserve">1А</t>
  </si>
  <si>
    <t xml:space="preserve">N56,40139689°</t>
  </si>
  <si>
    <t xml:space="preserve">E75,08904608°</t>
  </si>
  <si>
    <t xml:space="preserve">Улица Школьная              1-14   (11,12,13,14 двух.кв.)</t>
  </si>
  <si>
    <t xml:space="preserve">N56,38635231°</t>
  </si>
  <si>
    <t xml:space="preserve">E75,15011289°</t>
  </si>
  <si>
    <t xml:space="preserve">улица  Новая,                 д. 1-17  двух кварт.</t>
  </si>
  <si>
    <t xml:space="preserve">N56,38786078°</t>
  </si>
  <si>
    <t xml:space="preserve">E75,16263356°</t>
  </si>
  <si>
    <t xml:space="preserve">улица Центральная, д. 1-10</t>
  </si>
  <si>
    <t xml:space="preserve">улица Зеленая, д. 2-10</t>
  </si>
  <si>
    <t xml:space="preserve">N56,38871217°</t>
  </si>
  <si>
    <t xml:space="preserve">E75,15625803°</t>
  </si>
  <si>
    <t xml:space="preserve">улица Центральная, д. 1-42                         (21 двух кв.)</t>
  </si>
  <si>
    <t xml:space="preserve">Улица Луговая     д.1-15</t>
  </si>
  <si>
    <t xml:space="preserve">N56,38888503°</t>
  </si>
  <si>
    <t xml:space="preserve">E75,14882906°</t>
  </si>
  <si>
    <t xml:space="preserve">металл</t>
  </si>
  <si>
    <t xml:space="preserve">улица Центральная, д. 42-68</t>
  </si>
  <si>
    <t xml:space="preserve">N56,38908239°</t>
  </si>
  <si>
    <t xml:space="preserve">E75,14195800°</t>
  </si>
  <si>
    <t xml:space="preserve"> улица Центральня  д. 82-131-</t>
  </si>
  <si>
    <t xml:space="preserve">Гуровское сельское поселение</t>
  </si>
  <si>
    <t xml:space="preserve">с. Гурово</t>
  </si>
  <si>
    <t xml:space="preserve">N56,30481051°</t>
  </si>
  <si>
    <t xml:space="preserve">E75,15787370°</t>
  </si>
  <si>
    <t xml:space="preserve">Администрация Гуровского сельского поселения Муромцевского муниципального района Омской области</t>
  </si>
  <si>
    <t xml:space="preserve">646441, Омская область, Муромцевский район, село Гурово, Центральная улица, дом 3</t>
  </si>
  <si>
    <t xml:space="preserve">(38158) 36-012, gurovo@murom.omskportal.ru</t>
  </si>
  <si>
    <t xml:space="preserve">улица Новая, д. 1-30</t>
  </si>
  <si>
    <t xml:space="preserve">4 и 6</t>
  </si>
  <si>
    <t xml:space="preserve">N56,30596958°</t>
  </si>
  <si>
    <t xml:space="preserve">E75,15371747°</t>
  </si>
  <si>
    <t xml:space="preserve">улица Молодежная, д. 1-16</t>
  </si>
  <si>
    <t xml:space="preserve">N56,30933133°</t>
  </si>
  <si>
    <t xml:space="preserve">E75,15620706°</t>
  </si>
  <si>
    <t xml:space="preserve">улица Молодежная, д. 17-26</t>
  </si>
  <si>
    <t xml:space="preserve">N56,31051473°</t>
  </si>
  <si>
    <t xml:space="preserve">E75,15917872°</t>
  </si>
  <si>
    <t xml:space="preserve">улица Молодежная, д. 27-30</t>
  </si>
  <si>
    <t xml:space="preserve">N56,30481524°</t>
  </si>
  <si>
    <t xml:space="preserve">E75,15561364°</t>
  </si>
  <si>
    <t xml:space="preserve">улица Заречная, д. 1-40</t>
  </si>
  <si>
    <t xml:space="preserve">улица Зеленая, д. 1-2</t>
  </si>
  <si>
    <t xml:space="preserve">улица Молодежная, д. 1-30</t>
  </si>
  <si>
    <t xml:space="preserve">улица Советская, д. 1-75</t>
  </si>
  <si>
    <t xml:space="preserve">улица Фрунзе, д. 1-128</t>
  </si>
  <si>
    <t xml:space="preserve">улица Центральная, д. 1-12</t>
  </si>
  <si>
    <t xml:space="preserve">N56,30638611°</t>
  </si>
  <si>
    <t xml:space="preserve">E75,15703783°</t>
  </si>
  <si>
    <t xml:space="preserve">улица Советская, д. 28-32</t>
  </si>
  <si>
    <t xml:space="preserve">N56,30880064°</t>
  </si>
  <si>
    <t xml:space="preserve">E75,15926772°</t>
  </si>
  <si>
    <t xml:space="preserve">улица Советская, д. 33-58</t>
  </si>
  <si>
    <t xml:space="preserve">N56,30991553°</t>
  </si>
  <si>
    <t xml:space="preserve">E75,16175983°</t>
  </si>
  <si>
    <t xml:space="preserve">улица Советская, д. 60-75</t>
  </si>
  <si>
    <t xml:space="preserve">Фрунзе/Заречная</t>
  </si>
  <si>
    <t xml:space="preserve">5Б</t>
  </si>
  <si>
    <t xml:space="preserve">N56,30237069°</t>
  </si>
  <si>
    <t xml:space="preserve">E75,15612919°</t>
  </si>
  <si>
    <t xml:space="preserve">улица Фрунзе д. 1-29</t>
  </si>
  <si>
    <t xml:space="preserve">Фрунзе</t>
  </si>
  <si>
    <t xml:space="preserve">N56,30110111°</t>
  </si>
  <si>
    <t xml:space="preserve">E75,14977736°</t>
  </si>
  <si>
    <t xml:space="preserve">улица Фрунзе д. 30-39</t>
  </si>
  <si>
    <t xml:space="preserve">N56,30058483°</t>
  </si>
  <si>
    <t xml:space="preserve">E75,14732981°</t>
  </si>
  <si>
    <t xml:space="preserve">улица Фрунзе д. 40-59</t>
  </si>
  <si>
    <t xml:space="preserve">71 и 73</t>
  </si>
  <si>
    <t xml:space="preserve">N56,29933219°</t>
  </si>
  <si>
    <t xml:space="preserve">E75,13901492°</t>
  </si>
  <si>
    <t xml:space="preserve">улица Фрунзе д. 60-74</t>
  </si>
  <si>
    <t xml:space="preserve">улица Зеленая д. 1-2</t>
  </si>
  <si>
    <t xml:space="preserve">N56,29971008°</t>
  </si>
  <si>
    <t xml:space="preserve">E75,14121931°</t>
  </si>
  <si>
    <t xml:space="preserve">улица Фрунзе д. 75-99</t>
  </si>
  <si>
    <t xml:space="preserve">N56,29879767°</t>
  </si>
  <si>
    <t xml:space="preserve">E75,13520347°</t>
  </si>
  <si>
    <t xml:space="preserve">улица Фрунзе д. 100-128</t>
  </si>
  <si>
    <t xml:space="preserve">Заречная</t>
  </si>
  <si>
    <t xml:space="preserve">N56,30124997°</t>
  </si>
  <si>
    <t xml:space="preserve">E75,15802292°</t>
  </si>
  <si>
    <t xml:space="preserve">улица Заречная, д. 1-18</t>
  </si>
  <si>
    <t xml:space="preserve">N56,30201453°</t>
  </si>
  <si>
    <t xml:space="preserve">E75,16188461°</t>
  </si>
  <si>
    <t xml:space="preserve">улица Заречная, д. 19-40</t>
  </si>
  <si>
    <t xml:space="preserve">2А</t>
  </si>
  <si>
    <t xml:space="preserve">N56,30413433°</t>
  </si>
  <si>
    <t xml:space="preserve">E75,15231772°</t>
  </si>
  <si>
    <t xml:space="preserve">Камышино-Курское сельское поселение</t>
  </si>
  <si>
    <t xml:space="preserve">с. Камышино-Курское</t>
  </si>
  <si>
    <t xml:space="preserve">Магистральная </t>
  </si>
  <si>
    <t xml:space="preserve">N55,97122064°</t>
  </si>
  <si>
    <t xml:space="preserve">E74,84925425°</t>
  </si>
  <si>
    <t xml:space="preserve">Администрация Камышино-Курского сельского поселения Муромцевского муниципального района Омской области</t>
  </si>
  <si>
    <t xml:space="preserve">646443, Омская область, Муромцевский район, село Камышино-Курское, Урожайная улица, дом 2а</t>
  </si>
  <si>
    <t xml:space="preserve">(38158) 38-200, kamkursk@murom.omskportal.ru</t>
  </si>
  <si>
    <t xml:space="preserve">улица Магистральная, д. 1-3</t>
  </si>
  <si>
    <t xml:space="preserve"> переулок Парковый, д. 1-6</t>
  </si>
  <si>
    <t xml:space="preserve">улица Дорожная, д. 1-5</t>
  </si>
  <si>
    <t xml:space="preserve">улица Солнечная, д. 1-14</t>
  </si>
  <si>
    <t xml:space="preserve">Шашковой</t>
  </si>
  <si>
    <t xml:space="preserve">1а</t>
  </si>
  <si>
    <t xml:space="preserve">N55,96848794°</t>
  </si>
  <si>
    <t xml:space="preserve">E74,85120667°</t>
  </si>
  <si>
    <t xml:space="preserve">улица Шашковой, д. 1-11</t>
  </si>
  <si>
    <t xml:space="preserve">Спортивная</t>
  </si>
  <si>
    <t xml:space="preserve">N55,97151300°</t>
  </si>
  <si>
    <t xml:space="preserve">E74,84644989°</t>
  </si>
  <si>
    <t xml:space="preserve">улица Спортивная, д. 1-16</t>
  </si>
  <si>
    <t xml:space="preserve">Урожайная</t>
  </si>
  <si>
    <t xml:space="preserve">N55,96506628°</t>
  </si>
  <si>
    <t xml:space="preserve">E74,84616817°</t>
  </si>
  <si>
    <t xml:space="preserve">улица Урожайная д.19-28</t>
  </si>
  <si>
    <t xml:space="preserve">улица Молодежная д.1-3</t>
  </si>
  <si>
    <t xml:space="preserve">Омская</t>
  </si>
  <si>
    <t xml:space="preserve">N55,96186417°</t>
  </si>
  <si>
    <t xml:space="preserve">E74,84706214°</t>
  </si>
  <si>
    <t xml:space="preserve">улица Омская  д.29-68</t>
  </si>
  <si>
    <t xml:space="preserve">Курская </t>
  </si>
  <si>
    <t xml:space="preserve">N55,95720658°</t>
  </si>
  <si>
    <t xml:space="preserve">E74,84580847°</t>
  </si>
  <si>
    <t xml:space="preserve">улица Курская  д.49-92</t>
  </si>
  <si>
    <t xml:space="preserve">N55,96018492°</t>
  </si>
  <si>
    <t xml:space="preserve">E74,85537153°</t>
  </si>
  <si>
    <t xml:space="preserve">улица Курская  д.1-48</t>
  </si>
  <si>
    <t xml:space="preserve">N55,96873731°</t>
  </si>
  <si>
    <t xml:space="preserve">E74,85647142°</t>
  </si>
  <si>
    <t xml:space="preserve">улица  Зеленая  д.2-7</t>
  </si>
  <si>
    <t xml:space="preserve">улица Школьная  д.1-13</t>
  </si>
  <si>
    <t xml:space="preserve">переулок Лесной д.2-8</t>
  </si>
  <si>
    <t xml:space="preserve">N55,97270883°</t>
  </si>
  <si>
    <t xml:space="preserve">E74,85348553°</t>
  </si>
  <si>
    <t xml:space="preserve">улица  Зеленая  д.8-29</t>
  </si>
  <si>
    <t xml:space="preserve">улица Приозерная д.1-12</t>
  </si>
  <si>
    <t xml:space="preserve">улица Дорожная, д. 6-10</t>
  </si>
  <si>
    <t xml:space="preserve">N55,96763794°</t>
  </si>
  <si>
    <t xml:space="preserve">E74,84608047°</t>
  </si>
  <si>
    <t xml:space="preserve">улица  Молодежная  д.4-16</t>
  </si>
  <si>
    <t xml:space="preserve">N55,96392586°</t>
  </si>
  <si>
    <t xml:space="preserve">E74,85272500°</t>
  </si>
  <si>
    <t xml:space="preserve">улица  Омская  д.1-28</t>
  </si>
  <si>
    <t xml:space="preserve">д. Камышино-Воронежское</t>
  </si>
  <si>
    <t xml:space="preserve">Юбилейная</t>
  </si>
  <si>
    <t xml:space="preserve">N55,96578839°</t>
  </si>
  <si>
    <t xml:space="preserve">E74,86678672°</t>
  </si>
  <si>
    <t xml:space="preserve">улица  Юбилейная  д.1-11</t>
  </si>
  <si>
    <t xml:space="preserve">Воронежская</t>
  </si>
  <si>
    <t xml:space="preserve">N55,96369817°</t>
  </si>
  <si>
    <t xml:space="preserve">E74,87015978°</t>
  </si>
  <si>
    <t xml:space="preserve">улица  Воронежская  д.18-39</t>
  </si>
  <si>
    <t xml:space="preserve">N55,96302214°</t>
  </si>
  <si>
    <t xml:space="preserve">E74,86635722°</t>
  </si>
  <si>
    <t xml:space="preserve">улица  Воронежская  д.1-17</t>
  </si>
  <si>
    <t xml:space="preserve">N55,96468864°</t>
  </si>
  <si>
    <t xml:space="preserve">E74,87581914°</t>
  </si>
  <si>
    <t xml:space="preserve">улица  Воронежская  д.40-64</t>
  </si>
  <si>
    <t xml:space="preserve">д. Качесово</t>
  </si>
  <si>
    <t xml:space="preserve">45а</t>
  </si>
  <si>
    <t xml:space="preserve">N56,04385740°</t>
  </si>
  <si>
    <t xml:space="preserve">E74,75660587°</t>
  </si>
  <si>
    <t xml:space="preserve">улица  Центральная  д.39-78</t>
  </si>
  <si>
    <t xml:space="preserve">переулок Савичев 3-15</t>
  </si>
  <si>
    <t xml:space="preserve">N56,04053782°</t>
  </si>
  <si>
    <t xml:space="preserve">E74,76023202°</t>
  </si>
  <si>
    <t xml:space="preserve">улица  Центральная  д.1-38а</t>
  </si>
  <si>
    <t xml:space="preserve">переулок Иртышский д.1-4</t>
  </si>
  <si>
    <t xml:space="preserve">N56,03783106°</t>
  </si>
  <si>
    <t xml:space="preserve">E74,75937936°</t>
  </si>
  <si>
    <t xml:space="preserve">улица  Лесная  д.1-13</t>
  </si>
  <si>
    <t xml:space="preserve">2а</t>
  </si>
  <si>
    <t xml:space="preserve">N55,96697071°</t>
  </si>
  <si>
    <t xml:space="preserve">E74,85593488°</t>
  </si>
  <si>
    <t xml:space="preserve">улица Курская 1-92</t>
  </si>
  <si>
    <t xml:space="preserve">улица Омская  д.1-68</t>
  </si>
  <si>
    <t xml:space="preserve">улица Новая д.1-14</t>
  </si>
  <si>
    <t xml:space="preserve">улица Урожайная д.1-28</t>
  </si>
  <si>
    <t xml:space="preserve">улица Школьная д.1-13</t>
  </si>
  <si>
    <t xml:space="preserve">улица Зеленая д.2-29</t>
  </si>
  <si>
    <t xml:space="preserve">переулок Парковый 1-6</t>
  </si>
  <si>
    <t xml:space="preserve">улица  Дорожная д.1-10</t>
  </si>
  <si>
    <t xml:space="preserve">улица Солнечная 1-14</t>
  </si>
  <si>
    <t xml:space="preserve">улица  Магистральная д.1-3</t>
  </si>
  <si>
    <t xml:space="preserve">улица Спортивная д.1-16</t>
  </si>
  <si>
    <t xml:space="preserve">улица Шашковой д.1-11</t>
  </si>
  <si>
    <t xml:space="preserve">улица Молодежная д.1-16</t>
  </si>
  <si>
    <t xml:space="preserve">с. Камышино-Воронежское</t>
  </si>
  <si>
    <t xml:space="preserve">N55,96648362°</t>
  </si>
  <si>
    <t xml:space="preserve">E74,87132347°</t>
  </si>
  <si>
    <t xml:space="preserve">улица Юбилейная д. 1-11</t>
  </si>
  <si>
    <t xml:space="preserve">улица Воронежская  д.1-64</t>
  </si>
  <si>
    <t xml:space="preserve">д.Качесово</t>
  </si>
  <si>
    <t xml:space="preserve">N56,04000235°</t>
  </si>
  <si>
    <t xml:space="preserve">E74,75918780°</t>
  </si>
  <si>
    <t xml:space="preserve">улица Центральная д.1-39</t>
  </si>
  <si>
    <t xml:space="preserve">улица Лесная д.1-13</t>
  </si>
  <si>
    <t xml:space="preserve">переулок  Иртышский  д.1-4</t>
  </si>
  <si>
    <t xml:space="preserve">26а</t>
  </si>
  <si>
    <t xml:space="preserve">N56,04104462°</t>
  </si>
  <si>
    <t xml:space="preserve">E74,75989118°</t>
  </si>
  <si>
    <t xml:space="preserve">улица Центральная д.40-78</t>
  </si>
  <si>
    <t xml:space="preserve">перулок  Савичев 3-15</t>
  </si>
  <si>
    <t xml:space="preserve">Карбызинское сельское поселение</t>
  </si>
  <si>
    <t xml:space="preserve">с. Карбыза</t>
  </si>
  <si>
    <t xml:space="preserve">Северная</t>
  </si>
  <si>
    <t xml:space="preserve">N56,58658800°</t>
  </si>
  <si>
    <t xml:space="preserve">E75,91474158°</t>
  </si>
  <si>
    <t xml:space="preserve">Администрация Карбызинского сельского поселения Муромцевского муниципального района Омской области</t>
  </si>
  <si>
    <t xml:space="preserve">646455, Омская область, Муромцевский район, село Карбыза, Центральная улица, 3</t>
  </si>
  <si>
    <t xml:space="preserve">(38158) 34-823, karbyza@murom.omskportal.ru</t>
  </si>
  <si>
    <t xml:space="preserve">улица Северная</t>
  </si>
  <si>
    <t xml:space="preserve">N56,58780628°</t>
  </si>
  <si>
    <t xml:space="preserve">E75,91541750°</t>
  </si>
  <si>
    <t xml:space="preserve">улица Молодежная</t>
  </si>
  <si>
    <t xml:space="preserve">Мельничная</t>
  </si>
  <si>
    <t xml:space="preserve">N56,58967050°</t>
  </si>
  <si>
    <t xml:space="preserve">E75,91344436°</t>
  </si>
  <si>
    <t xml:space="preserve">улица Мельничная д.11-23</t>
  </si>
  <si>
    <t xml:space="preserve">N56,58850371°</t>
  </si>
  <si>
    <t xml:space="preserve">E75,91740189°</t>
  </si>
  <si>
    <t xml:space="preserve">улица Мельничная д.1-11</t>
  </si>
  <si>
    <t xml:space="preserve">N56,59240461°</t>
  </si>
  <si>
    <t xml:space="preserve">E75,91456361°</t>
  </si>
  <si>
    <t xml:space="preserve">улица Заречная, д. 1-6</t>
  </si>
  <si>
    <t xml:space="preserve">N56,59560264°</t>
  </si>
  <si>
    <t xml:space="preserve">E75,91555544°</t>
  </si>
  <si>
    <t xml:space="preserve">улица Заречная, д. 7-23</t>
  </si>
  <si>
    <t xml:space="preserve">N56,58483200°</t>
  </si>
  <si>
    <t xml:space="preserve">E75,92233344°</t>
  </si>
  <si>
    <t xml:space="preserve">улица береговая д..19-23</t>
  </si>
  <si>
    <t xml:space="preserve">Новейшая</t>
  </si>
  <si>
    <t xml:space="preserve">N56,59653950°</t>
  </si>
  <si>
    <t xml:space="preserve">E75,91734522°</t>
  </si>
  <si>
    <t xml:space="preserve">улица Новейшая, д. 13-19</t>
  </si>
  <si>
    <t xml:space="preserve">N56,59272303°</t>
  </si>
  <si>
    <t xml:space="preserve">E75,91731894°</t>
  </si>
  <si>
    <t xml:space="preserve">улица Новейшая, д. 1-12</t>
  </si>
  <si>
    <t xml:space="preserve">N56,59132114°</t>
  </si>
  <si>
    <t xml:space="preserve">E75,91908653°</t>
  </si>
  <si>
    <t xml:space="preserve">улица Лесная, д. 1-10</t>
  </si>
  <si>
    <t xml:space="preserve">N56,59375558°</t>
  </si>
  <si>
    <t xml:space="preserve">E75,92019667°</t>
  </si>
  <si>
    <t xml:space="preserve">646455, Омская область, Муромцевский район, село Карбыза, Центральная улица, дом 3</t>
  </si>
  <si>
    <t xml:space="preserve">улица Лесная, д. 11-25</t>
  </si>
  <si>
    <t xml:space="preserve">Надгорная/Школьный переулок</t>
  </si>
  <si>
    <t xml:space="preserve">N56,58972750°</t>
  </si>
  <si>
    <t xml:space="preserve">E75,92281625°</t>
  </si>
  <si>
    <t xml:space="preserve">улицы Школьная д.1-12</t>
  </si>
  <si>
    <t xml:space="preserve">улица Надгорная д.1-12</t>
  </si>
  <si>
    <t xml:space="preserve">д. Михайловка</t>
  </si>
  <si>
    <t xml:space="preserve">N56,54713339°</t>
  </si>
  <si>
    <t xml:space="preserve">E75,92688028°</t>
  </si>
  <si>
    <t xml:space="preserve">улица Солнечная д.1-31</t>
  </si>
  <si>
    <t xml:space="preserve">N56,54936131°</t>
  </si>
  <si>
    <t xml:space="preserve">E75,93777947°</t>
  </si>
  <si>
    <t xml:space="preserve">улица Солнечная д.33-77</t>
  </si>
  <si>
    <t xml:space="preserve">Кондратьевское сельское поселение</t>
  </si>
  <si>
    <t xml:space="preserve">с. Кондратьево</t>
  </si>
  <si>
    <t xml:space="preserve">N56,45974714°</t>
  </si>
  <si>
    <t xml:space="preserve">E75,56353403°</t>
  </si>
  <si>
    <t xml:space="preserve">Администрация Кондратьевского сельского поселения Муромцевского муниципального района Омской области</t>
  </si>
  <si>
    <t xml:space="preserve">646456, Омская область, Муромцевский район, село Кондратьево, Лесная улица, дом 257</t>
  </si>
  <si>
    <t xml:space="preserve">(38158) 34-291, kondratevo@murom.omskportal.ru</t>
  </si>
  <si>
    <t xml:space="preserve">ул. Ленина 83-95, 144-155</t>
  </si>
  <si>
    <t xml:space="preserve">N56,45841392°</t>
  </si>
  <si>
    <t xml:space="preserve">E75,58076136°</t>
  </si>
  <si>
    <t xml:space="preserve">ул. Ленина 173-178</t>
  </si>
  <si>
    <t xml:space="preserve">ул. Нижняя 125-190</t>
  </si>
  <si>
    <t xml:space="preserve">ул. Кирпичная 281-288</t>
  </si>
  <si>
    <t xml:space="preserve">N56,45813749°</t>
  </si>
  <si>
    <t xml:space="preserve">E75,57168112°</t>
  </si>
  <si>
    <t xml:space="preserve">ул. Комсомольская 260-266</t>
  </si>
  <si>
    <t xml:space="preserve">ул. Молодежная 217-225,228-236</t>
  </si>
  <si>
    <t xml:space="preserve">ул. Гагарина 1-47</t>
  </si>
  <si>
    <t xml:space="preserve">ул. Ленина 107-119, 165-172</t>
  </si>
  <si>
    <t xml:space="preserve">N56,45936100°</t>
  </si>
  <si>
    <t xml:space="preserve">E75,56880089°</t>
  </si>
  <si>
    <t xml:space="preserve">ул. Ленина 78-82, 96-104, 156-159</t>
  </si>
  <si>
    <t xml:space="preserve">Пионерская</t>
  </si>
  <si>
    <t xml:space="preserve">N56,46142325°</t>
  </si>
  <si>
    <t xml:space="preserve">E75,56879794°</t>
  </si>
  <si>
    <t xml:space="preserve">ул. Пионерская 48-77 </t>
  </si>
  <si>
    <t xml:space="preserve">Цветочная</t>
  </si>
  <si>
    <t xml:space="preserve">N56,45691853°</t>
  </si>
  <si>
    <t xml:space="preserve">E75,57730103°</t>
  </si>
  <si>
    <t xml:space="preserve">ул. Цветочная 270-279</t>
  </si>
  <si>
    <t xml:space="preserve">Верхняя</t>
  </si>
  <si>
    <t xml:space="preserve">N56,45687081°</t>
  </si>
  <si>
    <t xml:space="preserve">E75,58822744°</t>
  </si>
  <si>
    <t xml:space="preserve">ул. Верхняя 197-213</t>
  </si>
  <si>
    <t xml:space="preserve">Гагарина</t>
  </si>
  <si>
    <t xml:space="preserve">N56,46220600°</t>
  </si>
  <si>
    <t xml:space="preserve">E75,56325731°</t>
  </si>
  <si>
    <t xml:space="preserve">N56,45734006°</t>
  </si>
  <si>
    <t xml:space="preserve">E75,56753789°</t>
  </si>
  <si>
    <t xml:space="preserve">ул.Лесная 238-266</t>
  </si>
  <si>
    <t xml:space="preserve">д. Тармакла</t>
  </si>
  <si>
    <t xml:space="preserve">N56,49646417°</t>
  </si>
  <si>
    <t xml:space="preserve">E75,53498331°</t>
  </si>
  <si>
    <t xml:space="preserve">ул. Молодежная 154-157</t>
  </si>
  <si>
    <t xml:space="preserve">N56,49706500°</t>
  </si>
  <si>
    <t xml:space="preserve">E75,52949994°</t>
  </si>
  <si>
    <t xml:space="preserve">ул. Молодежная 100-160</t>
  </si>
  <si>
    <t xml:space="preserve">N56,49911461°</t>
  </si>
  <si>
    <t xml:space="preserve">E75,52357582°</t>
  </si>
  <si>
    <t xml:space="preserve">ул. Молодежная 160-190</t>
  </si>
  <si>
    <t xml:space="preserve">N56,50198444°</t>
  </si>
  <si>
    <t xml:space="preserve">E75,51882581°</t>
  </si>
  <si>
    <t xml:space="preserve">N56,49741410°</t>
  </si>
  <si>
    <t xml:space="preserve">E75,54042386°</t>
  </si>
  <si>
    <t xml:space="preserve">ул. Ленина 90-120</t>
  </si>
  <si>
    <t xml:space="preserve">N56,50017597°</t>
  </si>
  <si>
    <t xml:space="preserve">E75,52617411°</t>
  </si>
  <si>
    <t xml:space="preserve">ул. Ленина 1-78</t>
  </si>
  <si>
    <t xml:space="preserve">N56,49880561°</t>
  </si>
  <si>
    <t xml:space="preserve">E75,53120313°</t>
  </si>
  <si>
    <t xml:space="preserve">ул. Ленина 78-90</t>
  </si>
  <si>
    <t xml:space="preserve">Костинское сельское поселение</t>
  </si>
  <si>
    <t xml:space="preserve">с. Костино</t>
  </si>
  <si>
    <t xml:space="preserve">Коммунальная</t>
  </si>
  <si>
    <t xml:space="preserve">N56,17216129°</t>
  </si>
  <si>
    <t xml:space="preserve">E74,94864484°</t>
  </si>
  <si>
    <t xml:space="preserve">Администрация Костинского сельского поселения Муромцевского муниципального района Омской области</t>
  </si>
  <si>
    <t xml:space="preserve">5522006300 </t>
  </si>
  <si>
    <t xml:space="preserve">646442, Омская область, Муромцевский район, село Костино, улица 40 лет Победы, дом 15</t>
  </si>
  <si>
    <t xml:space="preserve">(38158) 36-819, kostino@murom.omskportal.ru</t>
  </si>
  <si>
    <t xml:space="preserve">улица Коммунальная, д. 1-13,ул.40 лет Победы д.17-22 ,ул.Нефтезаводская д 4-5.</t>
  </si>
  <si>
    <t xml:space="preserve">Лисина</t>
  </si>
  <si>
    <t xml:space="preserve">N56,16856600°</t>
  </si>
  <si>
    <t xml:space="preserve">E74,95226433°</t>
  </si>
  <si>
    <t xml:space="preserve">улица Лисина, д. 1-12</t>
  </si>
  <si>
    <t xml:space="preserve">N56,16890439°</t>
  </si>
  <si>
    <t xml:space="preserve">E74,94937842°</t>
  </si>
  <si>
    <t xml:space="preserve">улица Молодежная, д. 8-18,ул.Нефтезаводская д 1-3</t>
  </si>
  <si>
    <t xml:space="preserve">N56,16815950°</t>
  </si>
  <si>
    <t xml:space="preserve">E74,94687928°</t>
  </si>
  <si>
    <t xml:space="preserve">улица Аллеевка, д. 12-18,  ул.Молодежная д.1-6 ,</t>
  </si>
  <si>
    <t xml:space="preserve">Аллеевка</t>
  </si>
  <si>
    <t xml:space="preserve">N56,16961764°</t>
  </si>
  <si>
    <t xml:space="preserve">E74,94294017°</t>
  </si>
  <si>
    <t xml:space="preserve">улица Аллеевка, д. 1-10</t>
  </si>
  <si>
    <t xml:space="preserve">40 лет Победы </t>
  </si>
  <si>
    <t xml:space="preserve">N56,17314078°</t>
  </si>
  <si>
    <t xml:space="preserve">E74,95478792°</t>
  </si>
  <si>
    <t xml:space="preserve">улица 40 лет Победы, д. 1-18</t>
  </si>
  <si>
    <t xml:space="preserve">N56,17313297°</t>
  </si>
  <si>
    <t xml:space="preserve">E74,95057544°</t>
  </si>
  <si>
    <t xml:space="preserve">улица Ленина, д. 1-7</t>
  </si>
  <si>
    <t xml:space="preserve">Первомайская</t>
  </si>
  <si>
    <t xml:space="preserve">N56,17486664°</t>
  </si>
  <si>
    <t xml:space="preserve">E74,95601378°</t>
  </si>
  <si>
    <t xml:space="preserve">улица Первомайская, д. 1-7</t>
  </si>
  <si>
    <t xml:space="preserve">N56,17399114°</t>
  </si>
  <si>
    <t xml:space="preserve">E74,95324369°</t>
  </si>
  <si>
    <t xml:space="preserve">улица Первомайская, д. 9--22</t>
  </si>
  <si>
    <t xml:space="preserve">N56,17599639°</t>
  </si>
  <si>
    <t xml:space="preserve">E74,95481084°</t>
  </si>
  <si>
    <t xml:space="preserve">улица Юбилейная, д. 1-4</t>
  </si>
  <si>
    <t xml:space="preserve">Старосельская</t>
  </si>
  <si>
    <t xml:space="preserve">N56,17260931°</t>
  </si>
  <si>
    <t xml:space="preserve">E74,94491253°</t>
  </si>
  <si>
    <t xml:space="preserve">улица Старосельская, д. 1-14</t>
  </si>
  <si>
    <t xml:space="preserve">Старосельская </t>
  </si>
  <si>
    <t xml:space="preserve">N56,17102472°</t>
  </si>
  <si>
    <t xml:space="preserve">E74,94061333°</t>
  </si>
  <si>
    <t xml:space="preserve">улица Старосельская, д. 16-34</t>
  </si>
  <si>
    <t xml:space="preserve">N56,17530053°</t>
  </si>
  <si>
    <t xml:space="preserve">E74,95264556°</t>
  </si>
  <si>
    <t xml:space="preserve">улица Юбилейная, д. 5-9</t>
  </si>
  <si>
    <t xml:space="preserve">N56,17383572°</t>
  </si>
  <si>
    <t xml:space="preserve">E74,94774200°</t>
  </si>
  <si>
    <t xml:space="preserve">улица Юбилейная, д. 10-18</t>
  </si>
  <si>
    <t xml:space="preserve">д. Новорождественка</t>
  </si>
  <si>
    <t xml:space="preserve">N56,20102608°</t>
  </si>
  <si>
    <t xml:space="preserve">E74,91382203°</t>
  </si>
  <si>
    <t xml:space="preserve">улица Центральная, д. 28-37</t>
  </si>
  <si>
    <t xml:space="preserve">N56,19699783°</t>
  </si>
  <si>
    <t xml:space="preserve">E74,90590967°</t>
  </si>
  <si>
    <t xml:space="preserve">улица Центральная, д. 19-27</t>
  </si>
  <si>
    <t xml:space="preserve">N56,19459761°</t>
  </si>
  <si>
    <t xml:space="preserve">E74,90164364°</t>
  </si>
  <si>
    <t xml:space="preserve">улица Центральная, д. 2-18</t>
  </si>
  <si>
    <t xml:space="preserve">N56,20443751°</t>
  </si>
  <si>
    <t xml:space="preserve">E74,91996322°</t>
  </si>
  <si>
    <t xml:space="preserve">улица Центральная, д. 46-71</t>
  </si>
  <si>
    <t xml:space="preserve">N56,20259236°</t>
  </si>
  <si>
    <t xml:space="preserve">E74,91744476°</t>
  </si>
  <si>
    <t xml:space="preserve">улица Центральная, д. 38-45</t>
  </si>
  <si>
    <t xml:space="preserve">N56,20936769°</t>
  </si>
  <si>
    <t xml:space="preserve">E74,92850444°</t>
  </si>
  <si>
    <t xml:space="preserve">улица Хуторская, д. 1-6 ул.Центральная д 72-119</t>
  </si>
  <si>
    <t xml:space="preserve">д. Большеникольск</t>
  </si>
  <si>
    <t xml:space="preserve">N56,14076411°</t>
  </si>
  <si>
    <t xml:space="preserve">E75,01270525°</t>
  </si>
  <si>
    <t xml:space="preserve">улица Центральная, д. 43-75</t>
  </si>
  <si>
    <t xml:space="preserve">N56,14022464°</t>
  </si>
  <si>
    <t xml:space="preserve">E75,00666772°</t>
  </si>
  <si>
    <t xml:space="preserve">улица Центральная, д. 34-41</t>
  </si>
  <si>
    <t xml:space="preserve">N56,13937267°</t>
  </si>
  <si>
    <t xml:space="preserve">E74,99931013°</t>
  </si>
  <si>
    <t xml:space="preserve">улица Центральная, д. 17-33</t>
  </si>
  <si>
    <t xml:space="preserve">N56,13897014°</t>
  </si>
  <si>
    <t xml:space="preserve">E74,99610047°</t>
  </si>
  <si>
    <t xml:space="preserve">улица Центральная, д. 12-16</t>
  </si>
  <si>
    <t xml:space="preserve">N56,13829717°</t>
  </si>
  <si>
    <t xml:space="preserve">E74,99256164°</t>
  </si>
  <si>
    <t xml:space="preserve">улица Центральная, д. 1-11</t>
  </si>
  <si>
    <t xml:space="preserve">Курганское сельское поселение</t>
  </si>
  <si>
    <t xml:space="preserve">с. Курганка</t>
  </si>
  <si>
    <t xml:space="preserve">N56,44113088°</t>
  </si>
  <si>
    <t xml:space="preserve">E75,82308011°</t>
  </si>
  <si>
    <t xml:space="preserve">Администрация Курганского сельского поселения Муромцевского муниципального района Омской области</t>
  </si>
  <si>
    <t xml:space="preserve">646454, Омская область, Муромцевский район, село Курганка, Школьная улица, дом 1а</t>
  </si>
  <si>
    <t xml:space="preserve">(38158) 34-425, kurganka@murom.omskportal.ru</t>
  </si>
  <si>
    <t xml:space="preserve">улица Луговая, д. 1-5, 5А</t>
  </si>
  <si>
    <t xml:space="preserve">улица Школьная, д. 1-11</t>
  </si>
  <si>
    <t xml:space="preserve">N56,44648164°</t>
  </si>
  <si>
    <t xml:space="preserve">E75,82696694°</t>
  </si>
  <si>
    <t xml:space="preserve">улица Береговая, д. 1-25</t>
  </si>
  <si>
    <t xml:space="preserve">N56,44304131°</t>
  </si>
  <si>
    <t xml:space="preserve">E75,82697242°</t>
  </si>
  <si>
    <t xml:space="preserve">улица Береговая, д. 26-50</t>
  </si>
  <si>
    <t xml:space="preserve">N56,43974297°</t>
  </si>
  <si>
    <t xml:space="preserve">E75,82683564°</t>
  </si>
  <si>
    <t xml:space="preserve">улица Береговая, д. 52-78</t>
  </si>
  <si>
    <t xml:space="preserve">N56,43511283°</t>
  </si>
  <si>
    <t xml:space="preserve">E75,82309050°</t>
  </si>
  <si>
    <t xml:space="preserve">улица Береговая, д. 79-102</t>
  </si>
  <si>
    <t xml:space="preserve">д Колобово</t>
  </si>
  <si>
    <t xml:space="preserve">N56,50442128°</t>
  </si>
  <si>
    <t xml:space="preserve">E75,82546247°</t>
  </si>
  <si>
    <t xml:space="preserve">сетка</t>
  </si>
  <si>
    <t xml:space="preserve">улица Боровая, д. 1-20</t>
  </si>
  <si>
    <t xml:space="preserve">д. Малинкино</t>
  </si>
  <si>
    <t xml:space="preserve">N56,48650711°</t>
  </si>
  <si>
    <t xml:space="preserve">E75,82041200°</t>
  </si>
  <si>
    <t xml:space="preserve">дерево</t>
  </si>
  <si>
    <t xml:space="preserve">улица Мира, д. 1-26</t>
  </si>
  <si>
    <t xml:space="preserve">N56,43598353°</t>
  </si>
  <si>
    <t xml:space="preserve">E75,82092283°</t>
  </si>
  <si>
    <t xml:space="preserve">улица Лесная, д. 1-17</t>
  </si>
  <si>
    <t xml:space="preserve">N56,44073358°</t>
  </si>
  <si>
    <t xml:space="preserve">E75,82519464°</t>
  </si>
  <si>
    <t xml:space="preserve">улица Школьная 1а (организации школа, администраци с/п, ФАП, Почта России)</t>
  </si>
  <si>
    <t xml:space="preserve">N56,44649286°</t>
  </si>
  <si>
    <t xml:space="preserve">E75,82337236°</t>
  </si>
  <si>
    <t xml:space="preserve">улица Молодежная, д. 1-17</t>
  </si>
  <si>
    <t xml:space="preserve">Рабочая</t>
  </si>
  <si>
    <t xml:space="preserve">N56,44457586°</t>
  </si>
  <si>
    <t xml:space="preserve">E75,82369681°</t>
  </si>
  <si>
    <t xml:space="preserve">улица Рабочая, д. 1-13</t>
  </si>
  <si>
    <t xml:space="preserve">N56,44281156°</t>
  </si>
  <si>
    <t xml:space="preserve">E75,82199092°</t>
  </si>
  <si>
    <t xml:space="preserve">улица Молодежная, д. 18-22</t>
  </si>
  <si>
    <t xml:space="preserve">Моховское сельское поселение</t>
  </si>
  <si>
    <t xml:space="preserve">с. Моховой Привал</t>
  </si>
  <si>
    <t xml:space="preserve">40 лет Победы</t>
  </si>
  <si>
    <t xml:space="preserve">N56,04056661°</t>
  </si>
  <si>
    <t xml:space="preserve">E74,92603153°</t>
  </si>
  <si>
    <t xml:space="preserve">Администрация Моховского сельского поселения Муромцевского муниципального района Омской области</t>
  </si>
  <si>
    <t xml:space="preserve">646449, Омская область, Муромцевский район, село Моховой Привал, Юбилейная улица, 1</t>
  </si>
  <si>
    <t xml:space="preserve">(38158) 36-533, mohovoe@murom.omskportal.ru</t>
  </si>
  <si>
    <t xml:space="preserve">улица 40 лет Победы, д. 15-30</t>
  </si>
  <si>
    <t xml:space="preserve">N56,03670422°</t>
  </si>
  <si>
    <t xml:space="preserve">E74,93306119°</t>
  </si>
  <si>
    <t xml:space="preserve">улица 40 лет Победы, д. 1-16</t>
  </si>
  <si>
    <t xml:space="preserve">переулок между улицами 40 лет Победы и Бараба</t>
  </si>
  <si>
    <t xml:space="preserve">-</t>
  </si>
  <si>
    <t xml:space="preserve">N56,03805159°</t>
  </si>
  <si>
    <t xml:space="preserve">E74,92882324°</t>
  </si>
  <si>
    <t xml:space="preserve">улица Бараба, д. 17-25</t>
  </si>
  <si>
    <t xml:space="preserve">улица 40 лет Победы, д. 13-18</t>
  </si>
  <si>
    <t xml:space="preserve">Бараба</t>
  </si>
  <si>
    <t xml:space="preserve">N56,03557397°</t>
  </si>
  <si>
    <t xml:space="preserve">E74,93107944°</t>
  </si>
  <si>
    <t xml:space="preserve">улица Бараба, д. 1-20</t>
  </si>
  <si>
    <t xml:space="preserve">Буфер</t>
  </si>
  <si>
    <t xml:space="preserve">N56,04392497°</t>
  </si>
  <si>
    <t xml:space="preserve">E74,91542147°</t>
  </si>
  <si>
    <t xml:space="preserve">Металл </t>
  </si>
  <si>
    <t xml:space="preserve">улица Буфер, д.1-50</t>
  </si>
  <si>
    <t xml:space="preserve">улица 40 лет Победы, д. 1-30</t>
  </si>
  <si>
    <t xml:space="preserve">улица Зеленовка, д.1, д.12</t>
  </si>
  <si>
    <t xml:space="preserve">улица Бараба, 7-74</t>
  </si>
  <si>
    <t xml:space="preserve">улица Спортивная, д.5-12</t>
  </si>
  <si>
    <t xml:space="preserve">улица Комсомольская. д.4-17</t>
  </si>
  <si>
    <t xml:space="preserve">ул.Юбилейная, д.2-28</t>
  </si>
  <si>
    <t xml:space="preserve">улица Молодежная, д.1-21</t>
  </si>
  <si>
    <t xml:space="preserve"> </t>
  </si>
  <si>
    <t xml:space="preserve">N56,03972567°</t>
  </si>
  <si>
    <t xml:space="preserve">E74,91719297°</t>
  </si>
  <si>
    <t xml:space="preserve">улица Молодежная, д. 1-21</t>
  </si>
  <si>
    <t xml:space="preserve">улица Юбилейная, д. 15-28</t>
  </si>
  <si>
    <t xml:space="preserve">улица Зеленовка, д.6, д.12</t>
  </si>
  <si>
    <t xml:space="preserve">N56,03614000°</t>
  </si>
  <si>
    <t xml:space="preserve">E74,92430753°</t>
  </si>
  <si>
    <t xml:space="preserve">улица  Юбилейная, , д. 5-28</t>
  </si>
  <si>
    <t xml:space="preserve">Комсомольская</t>
  </si>
  <si>
    <t xml:space="preserve">N56,03782911°</t>
  </si>
  <si>
    <t xml:space="preserve">E74,91696350°</t>
  </si>
  <si>
    <t xml:space="preserve">улица Комсомольская,  д 5-17</t>
  </si>
  <si>
    <t xml:space="preserve">улица Зеленовка, д. 12</t>
  </si>
  <si>
    <t xml:space="preserve">N56,03640715</t>
  </si>
  <si>
    <t xml:space="preserve">E74,91605207°</t>
  </si>
  <si>
    <t xml:space="preserve">улица Спортивная, д. 5-12</t>
  </si>
  <si>
    <t xml:space="preserve">Зеленовка </t>
  </si>
  <si>
    <t xml:space="preserve">N56,04075777°</t>
  </si>
  <si>
    <t xml:space="preserve">E74,92070063°</t>
  </si>
  <si>
    <t xml:space="preserve">улица Зеленовка, д. 1-12</t>
  </si>
  <si>
    <t xml:space="preserve">д. Захаровка</t>
  </si>
  <si>
    <t xml:space="preserve">N56,01347222°</t>
  </si>
  <si>
    <t xml:space="preserve">E74,97308333°</t>
  </si>
  <si>
    <t xml:space="preserve">улица Центральная, д. 6-28</t>
  </si>
  <si>
    <t xml:space="preserve">N56,01688889°</t>
  </si>
  <si>
    <t xml:space="preserve">E74,97155556°</t>
  </si>
  <si>
    <t xml:space="preserve">улица Центральная, д. 27-50</t>
  </si>
  <si>
    <t xml:space="preserve">улица Школьная, д. 1-13</t>
  </si>
  <si>
    <t xml:space="preserve">N56,01600000°</t>
  </si>
  <si>
    <t xml:space="preserve">E74,97650000°</t>
  </si>
  <si>
    <t xml:space="preserve">Мысовское сельское поселение</t>
  </si>
  <si>
    <t xml:space="preserve">с. Мыс</t>
  </si>
  <si>
    <t xml:space="preserve">N56,35146155°</t>
  </si>
  <si>
    <t xml:space="preserve">E75,43695348°</t>
  </si>
  <si>
    <t xml:space="preserve">Администрация Мысовского сельского поселения Муромцевского муниципального района Омской области</t>
  </si>
  <si>
    <t xml:space="preserve">646450, Омская область, Муромцевский район, село Мыс, Школьная улица, дом 4</t>
  </si>
  <si>
    <t xml:space="preserve">(38158) 34-346, mys@murom.omskportal.ru</t>
  </si>
  <si>
    <t xml:space="preserve">улица Березовая, д. 1-11 двухквартирные</t>
  </si>
  <si>
    <t xml:space="preserve">улица Заречная, д. 1-64</t>
  </si>
  <si>
    <t xml:space="preserve">улица Луговая, д. 1-5</t>
  </si>
  <si>
    <t xml:space="preserve">улица Молодежная, д. 1-36 двухквартирные</t>
  </si>
  <si>
    <t xml:space="preserve">улица Советская, д. 1-19</t>
  </si>
  <si>
    <t xml:space="preserve">улица Совхозная, д. 1-17</t>
  </si>
  <si>
    <t xml:space="preserve">улица Сорока, д. 1-35 двухквартирные</t>
  </si>
  <si>
    <t xml:space="preserve">улица Тарская, д. 1-18, 8А, 12А</t>
  </si>
  <si>
    <t xml:space="preserve">улица Школьная, д. 1-46</t>
  </si>
  <si>
    <t xml:space="preserve">улица Центральная, д. 1-23</t>
  </si>
  <si>
    <t xml:space="preserve">д. Дурново</t>
  </si>
  <si>
    <t xml:space="preserve">Сибири</t>
  </si>
  <si>
    <t xml:space="preserve">N56,28951054°</t>
  </si>
  <si>
    <t xml:space="preserve">E75,39997243°</t>
  </si>
  <si>
    <t xml:space="preserve">улица Березовая, д. 1-21 двухквартирные</t>
  </si>
  <si>
    <t xml:space="preserve">улица Молодежная, д. 1-37 двухквартирные</t>
  </si>
  <si>
    <t xml:space="preserve">улица Победы, д. 1-36</t>
  </si>
  <si>
    <t xml:space="preserve">улица России, д. 1-55</t>
  </si>
  <si>
    <t xml:space="preserve">улица Сибири, д. 1-41</t>
  </si>
  <si>
    <t xml:space="preserve">улица Советская, д. 1-12</t>
  </si>
  <si>
    <t xml:space="preserve">улица Школьная, д. 1-14</t>
  </si>
  <si>
    <t xml:space="preserve">улица Хутор, д. 1-10</t>
  </si>
  <si>
    <t xml:space="preserve">улица Центральная, д. 1-14</t>
  </si>
  <si>
    <t xml:space="preserve">д. Черталы</t>
  </si>
  <si>
    <t xml:space="preserve">N56,35327986°</t>
  </si>
  <si>
    <t xml:space="preserve">E75,38452206°</t>
  </si>
  <si>
    <t xml:space="preserve">улица Заречная, д. 1-38</t>
  </si>
  <si>
    <t xml:space="preserve">улица Новостройка, д. 1-21</t>
  </si>
  <si>
    <t xml:space="preserve">улица Центральная, д. 1-29, </t>
  </si>
  <si>
    <t xml:space="preserve">N56,35428283°</t>
  </si>
  <si>
    <t xml:space="preserve">E75,42809064°</t>
  </si>
  <si>
    <t xml:space="preserve">улица Березовая, д. 1-11</t>
  </si>
  <si>
    <t xml:space="preserve">N56,35003778°</t>
  </si>
  <si>
    <t xml:space="preserve">E75,43223742°</t>
  </si>
  <si>
    <t xml:space="preserve">улица Молодежная, д. 1-17 двухквартирные</t>
  </si>
  <si>
    <t xml:space="preserve">Тарская д.1-8а </t>
  </si>
  <si>
    <t xml:space="preserve">N56,34809275°</t>
  </si>
  <si>
    <t xml:space="preserve">E75,44307881°</t>
  </si>
  <si>
    <t xml:space="preserve">улица Заречная, д. 2-64</t>
  </si>
  <si>
    <t xml:space="preserve">Новостройка</t>
  </si>
  <si>
    <t xml:space="preserve">N56,35716017°</t>
  </si>
  <si>
    <t xml:space="preserve">E75,38459089°</t>
  </si>
  <si>
    <t xml:space="preserve">открытая</t>
  </si>
  <si>
    <t xml:space="preserve">улица Новостройка с д.1-21 двухквартирные</t>
  </si>
  <si>
    <t xml:space="preserve">N56,35722853°</t>
  </si>
  <si>
    <t xml:space="preserve">E75,38867858°</t>
  </si>
  <si>
    <t xml:space="preserve">улица Центральная, д. 1-29А</t>
  </si>
  <si>
    <t xml:space="preserve">России</t>
  </si>
  <si>
    <t xml:space="preserve">N56,29560394°</t>
  </si>
  <si>
    <t xml:space="preserve">E75,41930350°</t>
  </si>
  <si>
    <t xml:space="preserve">улица России, д. 1-54</t>
  </si>
  <si>
    <t xml:space="preserve">улица Заречная, д. 2-6</t>
  </si>
  <si>
    <t xml:space="preserve">N56,29160147°</t>
  </si>
  <si>
    <t xml:space="preserve">E75,41068825°</t>
  </si>
  <si>
    <t xml:space="preserve">улица Заречная, д. 13-38</t>
  </si>
  <si>
    <t xml:space="preserve">N56,34923811°</t>
  </si>
  <si>
    <t xml:space="preserve">E75,43517656°</t>
  </si>
  <si>
    <t xml:space="preserve">улица Центральная д. 1-12</t>
  </si>
  <si>
    <t xml:space="preserve">улица Советская д.1-21</t>
  </si>
  <si>
    <t xml:space="preserve">Сорока</t>
  </si>
  <si>
    <t xml:space="preserve">N56,34883681°</t>
  </si>
  <si>
    <t xml:space="preserve">E75,43207056°</t>
  </si>
  <si>
    <t xml:space="preserve">улица Сорока д. 1-13 двухквартирный</t>
  </si>
  <si>
    <t xml:space="preserve">N56,34953206°</t>
  </si>
  <si>
    <t xml:space="preserve">E75,42353036°</t>
  </si>
  <si>
    <t xml:space="preserve">улица Сорока д. 15-33 двухквартирный</t>
  </si>
  <si>
    <t xml:space="preserve">N56,35069728°</t>
  </si>
  <si>
    <t xml:space="preserve">E75,42372078°</t>
  </si>
  <si>
    <t xml:space="preserve">улица Молодежная д. 18-36 двухквартирный</t>
  </si>
  <si>
    <t xml:space="preserve">N56,35293939°</t>
  </si>
  <si>
    <t xml:space="preserve">E75,43230975°</t>
  </si>
  <si>
    <t xml:space="preserve">улица Школьная д. 2-24 </t>
  </si>
  <si>
    <t xml:space="preserve">N56,35378797°</t>
  </si>
  <si>
    <t xml:space="preserve">E75,44077747°</t>
  </si>
  <si>
    <t xml:space="preserve">улица Луговая д. 1-5</t>
  </si>
  <si>
    <t xml:space="preserve">улица Заречная д. 1-20</t>
  </si>
  <si>
    <t xml:space="preserve">N56,35244303°</t>
  </si>
  <si>
    <t xml:space="preserve">E75,42605483°</t>
  </si>
  <si>
    <t xml:space="preserve">улица Школьная д.26-46</t>
  </si>
  <si>
    <t xml:space="preserve">улица Школьная д.1-35 двухквартирные</t>
  </si>
  <si>
    <t xml:space="preserve">N56,29529211°</t>
  </si>
  <si>
    <t xml:space="preserve">E75,40660325°</t>
  </si>
  <si>
    <t xml:space="preserve">улица Советская д. 1-12</t>
  </si>
  <si>
    <t xml:space="preserve">N56,29501231°</t>
  </si>
  <si>
    <t xml:space="preserve">E75,41146878°</t>
  </si>
  <si>
    <t xml:space="preserve">улица Школьная д. 1-14</t>
  </si>
  <si>
    <t xml:space="preserve">Дурново</t>
  </si>
  <si>
    <t xml:space="preserve">N56,28827967°</t>
  </si>
  <si>
    <t xml:space="preserve">E75,40346775°</t>
  </si>
  <si>
    <t xml:space="preserve">улица Березовая д.1-15 двухквартирные</t>
  </si>
  <si>
    <t xml:space="preserve">N56,29220061°</t>
  </si>
  <si>
    <t xml:space="preserve">E75,40398542°</t>
  </si>
  <si>
    <t xml:space="preserve">улица Молодежная д.1-37 двухквартирные</t>
  </si>
  <si>
    <t xml:space="preserve">Победы</t>
  </si>
  <si>
    <t xml:space="preserve">N56,29432092°</t>
  </si>
  <si>
    <t xml:space="preserve">E75,41413756°</t>
  </si>
  <si>
    <t xml:space="preserve">улица Победы д.1-36 </t>
  </si>
  <si>
    <t xml:space="preserve">улица Заречная д. 8-22</t>
  </si>
  <si>
    <t xml:space="preserve">Низовское сельское поселение</t>
  </si>
  <si>
    <t xml:space="preserve">с. Низовое</t>
  </si>
  <si>
    <t xml:space="preserve">Аэродромная</t>
  </si>
  <si>
    <t xml:space="preserve">N56,38877008°</t>
  </si>
  <si>
    <t xml:space="preserve">E75,85750169°</t>
  </si>
  <si>
    <t xml:space="preserve">Администрация Низовского сельского поселения Муромцевского муниципального района Омской области</t>
  </si>
  <si>
    <t xml:space="preserve">646452, Омская область, Муромцевский район, село Низовое, Больничная улица, 17</t>
  </si>
  <si>
    <t xml:space="preserve">(38158) 35-194, nizovoe@murom.omskportal.ru</t>
  </si>
  <si>
    <t xml:space="preserve">улица Аэродромная, д. 1-9</t>
  </si>
  <si>
    <t xml:space="preserve">Совхозная</t>
  </si>
  <si>
    <t xml:space="preserve">N56,39334874°</t>
  </si>
  <si>
    <t xml:space="preserve">E75,84073489°</t>
  </si>
  <si>
    <t xml:space="preserve">улица Совхозная, д. 1-34</t>
  </si>
  <si>
    <t xml:space="preserve">улица Береговая, д. 1-31</t>
  </si>
  <si>
    <t xml:space="preserve">N56,39662903°</t>
  </si>
  <si>
    <t xml:space="preserve">E75,86688650°</t>
  </si>
  <si>
    <t xml:space="preserve">N56,38898006°</t>
  </si>
  <si>
    <t xml:space="preserve">E75,85969558°</t>
  </si>
  <si>
    <t xml:space="preserve">ул.Новостройка 1-10</t>
  </si>
  <si>
    <t xml:space="preserve">N56,39789886°</t>
  </si>
  <si>
    <t xml:space="preserve">E75,86668467°</t>
  </si>
  <si>
    <t xml:space="preserve">Центральная 2-12</t>
  </si>
  <si>
    <t xml:space="preserve">N56,39421000°</t>
  </si>
  <si>
    <t xml:space="preserve">E75,85411617°</t>
  </si>
  <si>
    <t xml:space="preserve">Центральная 13-32</t>
  </si>
  <si>
    <t xml:space="preserve">N56,39461506°</t>
  </si>
  <si>
    <t xml:space="preserve">E75,84838925°</t>
  </si>
  <si>
    <t xml:space="preserve">Совхозная 1-15</t>
  </si>
  <si>
    <t xml:space="preserve">N56,39497367°</t>
  </si>
  <si>
    <t xml:space="preserve">E75,84311206°</t>
  </si>
  <si>
    <t xml:space="preserve">Береговая 1-9</t>
  </si>
  <si>
    <t xml:space="preserve">N56,39498933°</t>
  </si>
  <si>
    <t xml:space="preserve">E75,85792239°</t>
  </si>
  <si>
    <t xml:space="preserve">Рабочая 9-18</t>
  </si>
  <si>
    <t xml:space="preserve">Садовая</t>
  </si>
  <si>
    <t xml:space="preserve">N56,39132678°</t>
  </si>
  <si>
    <t xml:space="preserve">E75,85657111°</t>
  </si>
  <si>
    <t xml:space="preserve">Садовая 3-9</t>
  </si>
  <si>
    <t xml:space="preserve">Паромная</t>
  </si>
  <si>
    <t xml:space="preserve">N56,39917902°</t>
  </si>
  <si>
    <t xml:space="preserve">E75,85376498°</t>
  </si>
  <si>
    <t xml:space="preserve">Паромная 1-8</t>
  </si>
  <si>
    <t xml:space="preserve">Больничная</t>
  </si>
  <si>
    <t xml:space="preserve">N56,39934167°</t>
  </si>
  <si>
    <t xml:space="preserve">E75,86176686°</t>
  </si>
  <si>
    <t xml:space="preserve">Больничная 1-16</t>
  </si>
  <si>
    <t xml:space="preserve">N56,39298386°</t>
  </si>
  <si>
    <t xml:space="preserve">E75,86884992°</t>
  </si>
  <si>
    <t xml:space="preserve">Зеленая 2-4</t>
  </si>
  <si>
    <t xml:space="preserve">Даманская</t>
  </si>
  <si>
    <t xml:space="preserve">N56,39465686°</t>
  </si>
  <si>
    <t xml:space="preserve">E75,86895361°</t>
  </si>
  <si>
    <t xml:space="preserve">Даманская 1-15</t>
  </si>
  <si>
    <t xml:space="preserve">Трактовая</t>
  </si>
  <si>
    <t xml:space="preserve">N56,39543919°</t>
  </si>
  <si>
    <t xml:space="preserve">E75,86229064°</t>
  </si>
  <si>
    <t xml:space="preserve">Трактовая 15-28 </t>
  </si>
  <si>
    <t xml:space="preserve">Трактовая 28-51</t>
  </si>
  <si>
    <t xml:space="preserve">Обелисковая</t>
  </si>
  <si>
    <t xml:space="preserve">N56,39742242°</t>
  </si>
  <si>
    <t xml:space="preserve">E75,86087069°</t>
  </si>
  <si>
    <t xml:space="preserve">Обелисковая 6-17</t>
  </si>
  <si>
    <t xml:space="preserve">Птичья</t>
  </si>
  <si>
    <t xml:space="preserve">N56,39446922°</t>
  </si>
  <si>
    <t xml:space="preserve">E75,86478629°</t>
  </si>
  <si>
    <t xml:space="preserve">Птичья 1-13</t>
  </si>
  <si>
    <t xml:space="preserve">Тарская</t>
  </si>
  <si>
    <t xml:space="preserve">N56,39893872°</t>
  </si>
  <si>
    <t xml:space="preserve">E75,85664011°</t>
  </si>
  <si>
    <t xml:space="preserve">улица Тарская, д. 1-10</t>
  </si>
  <si>
    <t xml:space="preserve">Гузенево</t>
  </si>
  <si>
    <t xml:space="preserve">N56,43856517°</t>
  </si>
  <si>
    <t xml:space="preserve">E76,08826500°</t>
  </si>
  <si>
    <t xml:space="preserve">Центральная 45-81</t>
  </si>
  <si>
    <t xml:space="preserve">28 а</t>
  </si>
  <si>
    <t xml:space="preserve">Центральная  12-45</t>
  </si>
  <si>
    <t xml:space="preserve">N56,44226972°</t>
  </si>
  <si>
    <t xml:space="preserve">E76,08093073°</t>
  </si>
  <si>
    <t xml:space="preserve">Лесная 1-9</t>
  </si>
  <si>
    <t xml:space="preserve">N56,44471386°</t>
  </si>
  <si>
    <t xml:space="preserve">E76,08180525°</t>
  </si>
  <si>
    <t xml:space="preserve">Центральная 1-12</t>
  </si>
  <si>
    <t xml:space="preserve">N56,44509656°</t>
  </si>
  <si>
    <t xml:space="preserve">E76,07663647°</t>
  </si>
  <si>
    <t xml:space="preserve">Новостройка 1-12</t>
  </si>
  <si>
    <t xml:space="preserve">Юдинка</t>
  </si>
  <si>
    <t xml:space="preserve">N56,43916613°</t>
  </si>
  <si>
    <t xml:space="preserve">E76,02835568°</t>
  </si>
  <si>
    <t xml:space="preserve">Центральная 30-45</t>
  </si>
  <si>
    <t xml:space="preserve">N56,44225750°</t>
  </si>
  <si>
    <t xml:space="preserve">E76,03198694°</t>
  </si>
  <si>
    <t xml:space="preserve">Центральная 20-32</t>
  </si>
  <si>
    <t xml:space="preserve">N56,44878686°</t>
  </si>
  <si>
    <t xml:space="preserve">E76,03215058°</t>
  </si>
  <si>
    <t xml:space="preserve">N56,44606884°</t>
  </si>
  <si>
    <t xml:space="preserve">E76,03130422°</t>
  </si>
  <si>
    <t xml:space="preserve">Центральная 12-28</t>
  </si>
  <si>
    <t xml:space="preserve">д. Большекрасноярка</t>
  </si>
  <si>
    <t xml:space="preserve">N56,40937492°</t>
  </si>
  <si>
    <t xml:space="preserve">E75,93308462°</t>
  </si>
  <si>
    <t xml:space="preserve">Новостройка 1-10</t>
  </si>
  <si>
    <t xml:space="preserve">N56,40673467°</t>
  </si>
  <si>
    <t xml:space="preserve">E75,93211633°</t>
  </si>
  <si>
    <t xml:space="preserve">Зеленая -1-5</t>
  </si>
  <si>
    <t xml:space="preserve">Мордовская</t>
  </si>
  <si>
    <t xml:space="preserve">N56,40593598°</t>
  </si>
  <si>
    <t xml:space="preserve">E75,93730714°</t>
  </si>
  <si>
    <t xml:space="preserve">Мордовская 9-23</t>
  </si>
  <si>
    <t xml:space="preserve">N56,40498031°</t>
  </si>
  <si>
    <t xml:space="preserve">E75,92567197°</t>
  </si>
  <si>
    <t xml:space="preserve">Заречная 1-9</t>
  </si>
  <si>
    <t xml:space="preserve">Чистяковская</t>
  </si>
  <si>
    <t xml:space="preserve">N56,40930053°</t>
  </si>
  <si>
    <t xml:space="preserve">E75,92502603°</t>
  </si>
  <si>
    <t xml:space="preserve">Чистяковская 12-22</t>
  </si>
  <si>
    <t xml:space="preserve">2 а</t>
  </si>
  <si>
    <t xml:space="preserve">N56,40842439°</t>
  </si>
  <si>
    <t xml:space="preserve">E75,93069790°</t>
  </si>
  <si>
    <t xml:space="preserve">Центральная 2</t>
  </si>
  <si>
    <t xml:space="preserve">Новостройка 1-5</t>
  </si>
  <si>
    <t xml:space="preserve">Мордовская 1-5</t>
  </si>
  <si>
    <t xml:space="preserve">N56,41179569°</t>
  </si>
  <si>
    <t xml:space="preserve">E75,91980056°</t>
  </si>
  <si>
    <t xml:space="preserve">улица Чистяковская, д.15-36</t>
  </si>
  <si>
    <t xml:space="preserve">Пореченское сельское поселение</t>
  </si>
  <si>
    <t xml:space="preserve">с. Поречье</t>
  </si>
  <si>
    <t xml:space="preserve">N56,57409239°</t>
  </si>
  <si>
    <t xml:space="preserve">E74,94272122°</t>
  </si>
  <si>
    <t xml:space="preserve">Администрация Пореченского сельского поселения Муромцевского муниципального района Омской области</t>
  </si>
  <si>
    <t xml:space="preserve">646447, Омская область, Муромцевский район, село Поречье, Центральная улица, дом 17а</t>
  </si>
  <si>
    <t xml:space="preserve">(38158) 33-147, poreche@murom.omskportal.ru</t>
  </si>
  <si>
    <t xml:space="preserve">улица Зеленая , д. 1-14</t>
  </si>
  <si>
    <t xml:space="preserve">улица Новая, д. 4-6</t>
  </si>
  <si>
    <t xml:space="preserve">N56,57403261°</t>
  </si>
  <si>
    <t xml:space="preserve">E74,94515367°</t>
  </si>
  <si>
    <t xml:space="preserve">улица Новая, д. 7-10</t>
  </si>
  <si>
    <t xml:space="preserve">N56,57245017°</t>
  </si>
  <si>
    <t xml:space="preserve">E74,94009503°</t>
  </si>
  <si>
    <t xml:space="preserve">улица Заречная, д. 10-14</t>
  </si>
  <si>
    <t xml:space="preserve">улица Новая, д. 1-3</t>
  </si>
  <si>
    <t xml:space="preserve">N56,57670719°</t>
  </si>
  <si>
    <t xml:space="preserve">E74,94597606°</t>
  </si>
  <si>
    <t xml:space="preserve">улица Центральная, д. 35-43</t>
  </si>
  <si>
    <t xml:space="preserve">улица Заречная 1-9</t>
  </si>
  <si>
    <t xml:space="preserve">д. Инцисс</t>
  </si>
  <si>
    <t xml:space="preserve">Сибирская</t>
  </si>
  <si>
    <t xml:space="preserve">N56,49445249°</t>
  </si>
  <si>
    <t xml:space="preserve">E74,85772224°</t>
  </si>
  <si>
    <t xml:space="preserve">улица Сибирская, д. 1-19</t>
  </si>
  <si>
    <t xml:space="preserve">Казанская</t>
  </si>
  <si>
    <t xml:space="preserve">N56,49334281°</t>
  </si>
  <si>
    <t xml:space="preserve">E74,86462042°</t>
  </si>
  <si>
    <t xml:space="preserve">улица Казанская, д. 1-19</t>
  </si>
  <si>
    <t xml:space="preserve">7а</t>
  </si>
  <si>
    <t xml:space="preserve">N56,49543660°</t>
  </si>
  <si>
    <t xml:space="preserve">E74,86123996°</t>
  </si>
  <si>
    <t xml:space="preserve">улица Молодежная, д. 1-9</t>
  </si>
  <si>
    <t xml:space="preserve">д. Алексеевка (Пореченское с/п)</t>
  </si>
  <si>
    <t xml:space="preserve">11а</t>
  </si>
  <si>
    <t xml:space="preserve">N56,53979494°</t>
  </si>
  <si>
    <t xml:space="preserve">E74,81955808°</t>
  </si>
  <si>
    <t xml:space="preserve">улица Центральная, д. 8-21</t>
  </si>
  <si>
    <t xml:space="preserve">улица Въездная , д. 1-3</t>
  </si>
  <si>
    <t xml:space="preserve">улица Нижняя, д. 1-5</t>
  </si>
  <si>
    <t xml:space="preserve">N56,54352150°</t>
  </si>
  <si>
    <t xml:space="preserve">E74,82146247°</t>
  </si>
  <si>
    <t xml:space="preserve">улица Новая, д. 1-5</t>
  </si>
  <si>
    <t xml:space="preserve">N56,58221778°</t>
  </si>
  <si>
    <t xml:space="preserve">E74,94493197°</t>
  </si>
  <si>
    <t xml:space="preserve">улица Зеленая , д. 15-34</t>
  </si>
  <si>
    <t xml:space="preserve">11А</t>
  </si>
  <si>
    <t xml:space="preserve">N56,58223306°</t>
  </si>
  <si>
    <t xml:space="preserve">E74,94803336°</t>
  </si>
  <si>
    <t xml:space="preserve">улица Центральная, д. 1-15</t>
  </si>
  <si>
    <t xml:space="preserve">N56,58073748°</t>
  </si>
  <si>
    <t xml:space="preserve">E74,94785966°</t>
  </si>
  <si>
    <t xml:space="preserve">улица Центральная, д. 1-35</t>
  </si>
  <si>
    <t xml:space="preserve">улица Зеленая, д. 15-34</t>
  </si>
  <si>
    <t xml:space="preserve">улица Горовая, д. 2</t>
  </si>
  <si>
    <t xml:space="preserve">N56,54295694°</t>
  </si>
  <si>
    <t xml:space="preserve">E74,81716156°</t>
  </si>
  <si>
    <t xml:space="preserve">улицаЦентральная , д. 2-7</t>
  </si>
  <si>
    <t xml:space="preserve">улица Нижняя, д. 6-7</t>
  </si>
  <si>
    <t xml:space="preserve">Рязанское сельское поселение</t>
  </si>
  <si>
    <t xml:space="preserve">с. Рязаны</t>
  </si>
  <si>
    <t xml:space="preserve">N56,57317399°</t>
  </si>
  <si>
    <t xml:space="preserve">E75,19786677°</t>
  </si>
  <si>
    <t xml:space="preserve">Администрация Рязанского сельского поселения Муромцевского муниципального района Омской области</t>
  </si>
  <si>
    <t xml:space="preserve">646446, Омская область, Муромцевский район, село Рязаны, Центральная улица, 50</t>
  </si>
  <si>
    <t xml:space="preserve">(38158) 34-740, ryzany@murom.omskportal.ru</t>
  </si>
  <si>
    <t xml:space="preserve">улица Центральная, д. 1-9</t>
  </si>
  <si>
    <t xml:space="preserve">N56,57266806°</t>
  </si>
  <si>
    <t xml:space="preserve">E75,20362325°</t>
  </si>
  <si>
    <t xml:space="preserve">улица Центральная, д. 11-20</t>
  </si>
  <si>
    <t xml:space="preserve">улица Новая 1-12</t>
  </si>
  <si>
    <t xml:space="preserve">N56,57095108°</t>
  </si>
  <si>
    <t xml:space="preserve">E75,20682581°</t>
  </si>
  <si>
    <t xml:space="preserve">улица Центральная, д. 21-29</t>
  </si>
  <si>
    <t xml:space="preserve">улица Зеленая, д. 1-14</t>
  </si>
  <si>
    <t xml:space="preserve">N56,56972906°</t>
  </si>
  <si>
    <t xml:space="preserve">E75,21577633°</t>
  </si>
  <si>
    <t xml:space="preserve">улица Зеленая, д. 16-32</t>
  </si>
  <si>
    <t xml:space="preserve">N56,57020633°</t>
  </si>
  <si>
    <t xml:space="preserve">E75,22090472°</t>
  </si>
  <si>
    <t xml:space="preserve">улица Центральная, д. 65-81</t>
  </si>
  <si>
    <t xml:space="preserve">переулок Заречный, д. 4</t>
  </si>
  <si>
    <t xml:space="preserve">N56,57316672°</t>
  </si>
  <si>
    <t xml:space="preserve">E75,21826242°</t>
  </si>
  <si>
    <t xml:space="preserve">улица Лесная, д. 1-8</t>
  </si>
  <si>
    <t xml:space="preserve">N56,57119783°</t>
  </si>
  <si>
    <t xml:space="preserve">E75,22186494°</t>
  </si>
  <si>
    <t xml:space="preserve">улица Школьная, д. 11-13</t>
  </si>
  <si>
    <t xml:space="preserve">переулок Заречный, д. 2</t>
  </si>
  <si>
    <t xml:space="preserve">N56,57189156°</t>
  </si>
  <si>
    <t xml:space="preserve">E75,21488150°</t>
  </si>
  <si>
    <t xml:space="preserve">улица Школьная, д. 1-10</t>
  </si>
  <si>
    <t xml:space="preserve">улица Центральная, д. 42-60</t>
  </si>
  <si>
    <t xml:space="preserve">N56,57319775°</t>
  </si>
  <si>
    <t xml:space="preserve">E75,21066775°</t>
  </si>
  <si>
    <t xml:space="preserve">улица Новая 13-24</t>
  </si>
  <si>
    <t xml:space="preserve">д. Игоревка</t>
  </si>
  <si>
    <t xml:space="preserve">Песчаная</t>
  </si>
  <si>
    <t xml:space="preserve">N56,56233261°</t>
  </si>
  <si>
    <t xml:space="preserve">E75,09637647°</t>
  </si>
  <si>
    <t xml:space="preserve">улица Песчаная, д. 1-18</t>
  </si>
  <si>
    <t xml:space="preserve">N56,57130719°</t>
  </si>
  <si>
    <t xml:space="preserve">E75,09431636°</t>
  </si>
  <si>
    <t xml:space="preserve">улица Песчаная, д. 44-48</t>
  </si>
  <si>
    <t xml:space="preserve">N56,57376031°</t>
  </si>
  <si>
    <t xml:space="preserve">E75,09012828°</t>
  </si>
  <si>
    <t xml:space="preserve">улица Песчаная, д. 49-54</t>
  </si>
  <si>
    <t xml:space="preserve">N56,56712553°</t>
  </si>
  <si>
    <t xml:space="preserve">E75,09575083°</t>
  </si>
  <si>
    <t xml:space="preserve">улица Песчаная, д. 32-43</t>
  </si>
  <si>
    <t xml:space="preserve">N56,56561800°</t>
  </si>
  <si>
    <t xml:space="preserve">E75,09533322°</t>
  </si>
  <si>
    <t xml:space="preserve">улица Песчаная, д. 20-30</t>
  </si>
  <si>
    <t xml:space="preserve">N56,57323725°</t>
  </si>
  <si>
    <t xml:space="preserve">E75,09624372°</t>
  </si>
  <si>
    <t xml:space="preserve">улица Придорожная д. 2-6</t>
  </si>
  <si>
    <t xml:space="preserve">д. Караклинка</t>
  </si>
  <si>
    <t xml:space="preserve">Старая</t>
  </si>
  <si>
    <t xml:space="preserve">N56,64971559°</t>
  </si>
  <si>
    <t xml:space="preserve">E75,19048562°</t>
  </si>
  <si>
    <t xml:space="preserve">улица Старая, д. 1-8</t>
  </si>
  <si>
    <t xml:space="preserve">N56,65162891°</t>
  </si>
  <si>
    <t xml:space="preserve">E75,18441235°</t>
  </si>
  <si>
    <t xml:space="preserve">улица Старая, д. 9-24</t>
  </si>
  <si>
    <t xml:space="preserve">N56,64963578°</t>
  </si>
  <si>
    <t xml:space="preserve">E75,18138844°</t>
  </si>
  <si>
    <t xml:space="preserve">улица Новая д. 1-7</t>
  </si>
  <si>
    <t xml:space="preserve">Ушаковское сельское поселение</t>
  </si>
  <si>
    <t xml:space="preserve">с. Ушаково</t>
  </si>
  <si>
    <t xml:space="preserve">Ушаковская</t>
  </si>
  <si>
    <t xml:space="preserve">N56,36522419°</t>
  </si>
  <si>
    <t xml:space="preserve">E75,68628369°</t>
  </si>
  <si>
    <t xml:space="preserve">Администрация Ушаковского сельского поселения Муромцевского муниципального района Омской области</t>
  </si>
  <si>
    <t xml:space="preserve">646459, Омская область, Муромцевский район, село Ушаково, Школьная улица, 12</t>
  </si>
  <si>
    <t xml:space="preserve">(38158) 36-388, ushakovo@murom.omskportal.ru</t>
  </si>
  <si>
    <t xml:space="preserve">улица Ушаковская, д. 05-59</t>
  </si>
  <si>
    <t xml:space="preserve">N56,36242331°</t>
  </si>
  <si>
    <t xml:space="preserve">E75,69121611°</t>
  </si>
  <si>
    <t xml:space="preserve">улица Ушаковская, д. 04-66</t>
  </si>
  <si>
    <t xml:space="preserve">д. Чинянино</t>
  </si>
  <si>
    <t xml:space="preserve">Папышева И.П.</t>
  </si>
  <si>
    <t xml:space="preserve">N56,36489883°</t>
  </si>
  <si>
    <t xml:space="preserve">E75,66044867°</t>
  </si>
  <si>
    <t xml:space="preserve">улица Папышева, д. 1-41</t>
  </si>
  <si>
    <t xml:space="preserve">улица Папышева, д. 2-46</t>
  </si>
  <si>
    <t xml:space="preserve">д. Самохвалово</t>
  </si>
  <si>
    <t xml:space="preserve">N56,34381208°</t>
  </si>
  <si>
    <t xml:space="preserve">E75,57094839°</t>
  </si>
  <si>
    <t xml:space="preserve">улицаЦентральная, д. 15-43</t>
  </si>
  <si>
    <t xml:space="preserve">улица Центральная, д. 12-58</t>
  </si>
  <si>
    <t xml:space="preserve">улица Луговая, д. 7-23</t>
  </si>
  <si>
    <t xml:space="preserve">Горького</t>
  </si>
  <si>
    <t xml:space="preserve">N56,36056828°</t>
  </si>
  <si>
    <t xml:space="preserve">E75,66571191°</t>
  </si>
  <si>
    <t xml:space="preserve">улица Горького от д. 1 до д. 15</t>
  </si>
  <si>
    <t xml:space="preserve">улица Горького от д. 2 до д. 12</t>
  </si>
  <si>
    <t xml:space="preserve">N56,35745236°</t>
  </si>
  <si>
    <t xml:space="preserve">E75,66918722°</t>
  </si>
  <si>
    <t xml:space="preserve">улица Школьная от д. 1 до д. 7</t>
  </si>
  <si>
    <t xml:space="preserve">улица Школьная от д. 2 до д. 18</t>
  </si>
  <si>
    <t xml:space="preserve">N56,35543139°</t>
  </si>
  <si>
    <t xml:space="preserve">E75,66896192°</t>
  </si>
  <si>
    <t xml:space="preserve">улица Солнечная от д. 1 до д. 11</t>
  </si>
  <si>
    <t xml:space="preserve">Б</t>
  </si>
  <si>
    <t xml:space="preserve">N55,97706741°</t>
  </si>
  <si>
    <t xml:space="preserve">E74,85087338°</t>
  </si>
  <si>
    <t xml:space="preserve">ОАО " КамКур Агро»</t>
  </si>
  <si>
    <t xml:space="preserve">646443, Омская область, Муромцевский район, с.Камышино-Курское , ул. Зеленая, дом  1. корпус "Б"</t>
  </si>
  <si>
    <t xml:space="preserve"> 8-913-973-68-62, info@kamkuragro.ru</t>
  </si>
  <si>
    <t xml:space="preserve">улица  Зеленая  д.1 корпус "Б"</t>
  </si>
  <si>
    <t xml:space="preserve">Сперановка</t>
  </si>
  <si>
    <t xml:space="preserve">Ценральная</t>
  </si>
  <si>
    <t xml:space="preserve">N56,11991344°</t>
  </si>
  <si>
    <t xml:space="preserve">E74,95343892°</t>
  </si>
  <si>
    <t xml:space="preserve">улица Центральная, д. 1-22</t>
  </si>
  <si>
    <t xml:space="preserve">N56,12229747°</t>
  </si>
  <si>
    <t xml:space="preserve">E74,95641814°</t>
  </si>
  <si>
    <t xml:space="preserve">улица Центральная, д. 22-30</t>
  </si>
  <si>
    <t xml:space="preserve"> Малоникольск</t>
  </si>
  <si>
    <t xml:space="preserve">N56,17647061°</t>
  </si>
  <si>
    <t xml:space="preserve">E75,00274708°</t>
  </si>
  <si>
    <t xml:space="preserve">улица Центральная, д. 1-13</t>
  </si>
  <si>
    <t xml:space="preserve">N56,01490653°</t>
  </si>
  <si>
    <t xml:space="preserve">E74,97226015°</t>
  </si>
  <si>
    <t xml:space="preserve">С.Кондратьево</t>
  </si>
  <si>
    <t xml:space="preserve">в 250 метрах на север от земельного участка, ул.Фермерская, з/у  1</t>
  </si>
  <si>
    <t xml:space="preserve">N56,45074154°</t>
  </si>
  <si>
    <t xml:space="preserve">E75,57913862°</t>
  </si>
  <si>
    <t xml:space="preserve">МБМУКИТ "Пять Озер-Муромцево"</t>
  </si>
  <si>
    <t xml:space="preserve">Низовское  сельское поселение</t>
  </si>
  <si>
    <t xml:space="preserve">с.Большекраснярка</t>
  </si>
  <si>
    <t xml:space="preserve">ул. Чистяковская</t>
  </si>
  <si>
    <t xml:space="preserve">N56,40761947°</t>
  </si>
  <si>
    <t xml:space="preserve">E75,92796194°</t>
  </si>
  <si>
    <t xml:space="preserve">Администрация Низовского+ сельского поселения Муромцевского муниципального района Омской области</t>
  </si>
  <si>
    <t xml:space="preserve">Чистяковская д. 1-12</t>
  </si>
  <si>
    <t xml:space="preserve">Береговая д. 4-6</t>
  </si>
  <si>
    <t xml:space="preserve">Мордовская д. 2-4</t>
  </si>
  <si>
    <t xml:space="preserve">N56,3019431°</t>
  </si>
  <si>
    <t xml:space="preserve">E75,15190869°</t>
  </si>
  <si>
    <t xml:space="preserve">Муниципальное бюджетное общеобразовательное учреждение «Гуровская средняя общеобразовательная школа»</t>
  </si>
  <si>
    <t xml:space="preserve">646441, Омская область, Муромцевский район, село Гурово, Центральная улица, дом 4</t>
  </si>
  <si>
    <t xml:space="preserve">(38158) 36-018, gurovsk@yandex.ru</t>
  </si>
  <si>
    <t xml:space="preserve">улица Центральная,4</t>
  </si>
  <si>
    <t xml:space="preserve">N56,15239539°</t>
  </si>
  <si>
    <t xml:space="preserve">E74,75774770°</t>
  </si>
  <si>
    <t xml:space="preserve">Казенное учреждение Омской области для детей-сирот и детей, оставшихся без попечения родителей «Петропавловский дом детства»</t>
  </si>
  <si>
    <t xml:space="preserve">5522005000</t>
  </si>
  <si>
    <t xml:space="preserve">1025501768490</t>
  </si>
  <si>
    <t xml:space="preserve">646432, Россия, Омская область,       Муромцевский район, р.п.Муромцево, ул.Кооперативная, дом 2.</t>
  </si>
  <si>
    <t xml:space="preserve">646444, Омская область, Муромцевский район, село Артын, Боровая улица, дом 1а</t>
  </si>
  <si>
    <t xml:space="preserve">(38158) 32-259, petropavlovka_dd@mail.ru</t>
  </si>
  <si>
    <t xml:space="preserve">Пластик</t>
  </si>
  <si>
    <t xml:space="preserve">улица Боровая, 1а</t>
  </si>
  <si>
    <t xml:space="preserve">N56,15160321°</t>
  </si>
  <si>
    <t xml:space="preserve">E74,75391383°</t>
  </si>
  <si>
    <t xml:space="preserve">Муниципальное бюджетное общеобразовательное учреждение «Артыская средняя общеобразовательная школа»</t>
  </si>
  <si>
    <t xml:space="preserve">5522004790</t>
  </si>
  <si>
    <t xml:space="preserve">1025501769479</t>
  </si>
  <si>
    <t xml:space="preserve">646444, Омская область, Муромцевский район, село Артын, Боровая , 3</t>
  </si>
  <si>
    <t xml:space="preserve">646444, Омская область, Муромцевский район, село Артын, ул. Боровая, дом 3.</t>
  </si>
  <si>
    <t xml:space="preserve">(38158) 32-237, artyn75@yandex.ru</t>
  </si>
  <si>
    <t xml:space="preserve">улица Боровая, 3</t>
  </si>
  <si>
    <t xml:space="preserve">Новая </t>
  </si>
  <si>
    <t xml:space="preserve">5522006282</t>
  </si>
  <si>
    <t xml:space="preserve">1055541008786</t>
  </si>
  <si>
    <t xml:space="preserve">улица Центральная, д. 38-43,</t>
  </si>
  <si>
    <t xml:space="preserve">ул. Новая, д.1-5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_₽_-;\-* #,##0.00\ _₽_-;_-* \-??\ _₽_-;_-@_-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4.25"/>
    <col collapsed="false" customWidth="true" hidden="false" outlineLevel="0" max="2" min="2" style="1" width="6.99"/>
    <col collapsed="false" customWidth="true" hidden="false" outlineLevel="0" max="3" min="3" style="1" width="19.11"/>
    <col collapsed="false" customWidth="true" hidden="false" outlineLevel="0" max="4" min="4" style="1" width="15.49"/>
    <col collapsed="false" customWidth="true" hidden="false" outlineLevel="0" max="5" min="5" style="1" width="12.99"/>
    <col collapsed="false" customWidth="true" hidden="false" outlineLevel="0" max="6" min="6" style="2" width="8.37"/>
    <col collapsed="false" customWidth="true" hidden="false" outlineLevel="0" max="9" min="7" style="1" width="14.49"/>
    <col collapsed="false" customWidth="true" hidden="false" outlineLevel="1" max="10" min="10" style="1" width="15.74"/>
    <col collapsed="false" customWidth="true" hidden="false" outlineLevel="1" max="11" min="11" style="1" width="33.62"/>
    <col collapsed="false" customWidth="true" hidden="false" outlineLevel="1" max="12" min="12" style="3" width="12.75"/>
    <col collapsed="false" customWidth="true" hidden="false" outlineLevel="1" max="13" min="13" style="3" width="19.99"/>
    <col collapsed="false" customWidth="true" hidden="false" outlineLevel="1" max="14" min="14" style="3" width="29.25"/>
    <col collapsed="false" customWidth="true" hidden="false" outlineLevel="1" max="15" min="15" style="3" width="29.99"/>
    <col collapsed="false" customWidth="true" hidden="false" outlineLevel="1" max="16" min="16" style="3" width="20.99"/>
    <col collapsed="false" customWidth="true" hidden="false" outlineLevel="1" max="17" min="17" style="3" width="12.75"/>
    <col collapsed="false" customWidth="true" hidden="false" outlineLevel="0" max="18" min="18" style="1" width="12.11"/>
    <col collapsed="false" customWidth="true" hidden="false" outlineLevel="0" max="19" min="19" style="1" width="12.37"/>
    <col collapsed="false" customWidth="true" hidden="false" outlineLevel="0" max="20" min="20" style="1" width="14.49"/>
    <col collapsed="false" customWidth="true" hidden="false" outlineLevel="0" max="21" min="21" style="1" width="9.61"/>
    <col collapsed="false" customWidth="true" hidden="false" outlineLevel="0" max="22" min="22" style="1" width="13.99"/>
    <col collapsed="false" customWidth="true" hidden="false" outlineLevel="0" max="23" min="23" style="1" width="9.11"/>
    <col collapsed="false" customWidth="true" hidden="false" outlineLevel="0" max="24" min="24" style="1" width="11.61"/>
    <col collapsed="false" customWidth="true" hidden="false" outlineLevel="0" max="25" min="25" style="1" width="11.87"/>
    <col collapsed="false" customWidth="true" hidden="false" outlineLevel="0" max="26" min="26" style="1" width="8.37"/>
    <col collapsed="false" customWidth="true" hidden="false" outlineLevel="0" max="27" min="27" style="1" width="11.61"/>
    <col collapsed="false" customWidth="true" hidden="false" outlineLevel="0" max="28" min="28" style="1" width="11.99"/>
    <col collapsed="false" customWidth="true" hidden="false" outlineLevel="0" max="29" min="29" style="1" width="9.11"/>
    <col collapsed="false" customWidth="true" hidden="false" outlineLevel="0" max="30" min="30" style="1" width="11.37"/>
    <col collapsed="false" customWidth="true" hidden="false" outlineLevel="0" max="31" min="31" style="1" width="9.61"/>
    <col collapsed="false" customWidth="true" hidden="false" outlineLevel="0" max="32" min="32" style="1" width="13.62"/>
    <col collapsed="false" customWidth="true" hidden="false" outlineLevel="0" max="33" min="33" style="4" width="11.99"/>
    <col collapsed="false" customWidth="false" hidden="false" outlineLevel="0" max="42" min="34" style="4" width="10.87"/>
    <col collapsed="false" customWidth="true" hidden="false" outlineLevel="0" max="43" min="43" style="4" width="15.49"/>
    <col collapsed="false" customWidth="false" hidden="false" outlineLevel="0" max="49" min="44" style="4" width="10.87"/>
    <col collapsed="false" customWidth="false" hidden="false" outlineLevel="0" max="257" min="50" style="1" width="10.87"/>
  </cols>
  <sheetData>
    <row r="1" s="10" customFormat="true" ht="114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  <c r="AH1" s="8"/>
      <c r="AI1" s="8"/>
      <c r="AJ1" s="8"/>
      <c r="AK1" s="8"/>
      <c r="AL1" s="8"/>
      <c r="AM1" s="8"/>
      <c r="AN1" s="8"/>
      <c r="AO1" s="8"/>
      <c r="AP1" s="8"/>
      <c r="AQ1" s="9" t="s">
        <v>0</v>
      </c>
      <c r="AR1" s="9"/>
      <c r="AS1" s="9"/>
      <c r="AT1" s="9"/>
      <c r="AU1" s="9"/>
      <c r="AV1" s="9"/>
      <c r="AW1" s="9"/>
      <c r="AX1" s="1"/>
      <c r="AY1" s="1"/>
    </row>
    <row r="2" s="10" customFormat="true" ht="4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10" customFormat="true" ht="15.75" hidden="false" customHeight="false" outlineLevel="0" collapsed="false">
      <c r="C3" s="12"/>
      <c r="D3" s="13"/>
      <c r="E3" s="13"/>
      <c r="F3" s="14"/>
      <c r="G3" s="13"/>
      <c r="H3" s="13"/>
      <c r="I3" s="13"/>
      <c r="K3" s="9"/>
      <c r="L3" s="15"/>
      <c r="M3" s="15"/>
      <c r="N3" s="15" t="s">
        <v>2</v>
      </c>
      <c r="O3" s="15"/>
      <c r="P3" s="15"/>
      <c r="Q3" s="15"/>
      <c r="S3" s="16"/>
      <c r="T3" s="17"/>
      <c r="U3" s="17"/>
      <c r="V3" s="17"/>
      <c r="W3" s="17"/>
      <c r="X3" s="17"/>
      <c r="Y3" s="17"/>
    </row>
    <row r="4" customFormat="false" ht="45" hidden="false" customHeight="true" outlineLevel="0" collapsed="false">
      <c r="A4" s="10"/>
      <c r="B4" s="18"/>
      <c r="C4" s="19"/>
      <c r="D4" s="20"/>
      <c r="E4" s="20"/>
      <c r="F4" s="21"/>
      <c r="G4" s="10"/>
      <c r="H4" s="10"/>
      <c r="I4" s="10"/>
      <c r="J4" s="10"/>
      <c r="K4" s="10"/>
      <c r="L4" s="15"/>
      <c r="M4" s="15"/>
      <c r="N4" s="15"/>
      <c r="O4" s="15"/>
      <c r="P4" s="15"/>
      <c r="Q4" s="15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45" hidden="false" customHeight="true" outlineLevel="0" collapsed="false">
      <c r="B5" s="4" t="s">
        <v>3</v>
      </c>
      <c r="C5" s="22" t="s">
        <v>4</v>
      </c>
      <c r="D5" s="22"/>
      <c r="E5" s="22"/>
      <c r="F5" s="22"/>
      <c r="G5" s="22"/>
      <c r="H5" s="22"/>
      <c r="I5" s="22"/>
      <c r="J5" s="22" t="s">
        <v>5</v>
      </c>
      <c r="K5" s="22"/>
      <c r="L5" s="22"/>
      <c r="M5" s="22"/>
      <c r="N5" s="22"/>
      <c r="O5" s="22"/>
      <c r="P5" s="22"/>
      <c r="Q5" s="22"/>
      <c r="R5" s="22" t="s">
        <v>6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4" t="s">
        <v>7</v>
      </c>
      <c r="AG5" s="23" t="s">
        <v>8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customFormat="false" ht="163.15" hidden="false" customHeight="true" outlineLevel="0" collapsed="false">
      <c r="B6" s="4"/>
      <c r="C6" s="4" t="s">
        <v>9</v>
      </c>
      <c r="D6" s="4" t="s">
        <v>10</v>
      </c>
      <c r="E6" s="4" t="s">
        <v>11</v>
      </c>
      <c r="F6" s="24" t="s">
        <v>12</v>
      </c>
      <c r="G6" s="4" t="s">
        <v>13</v>
      </c>
      <c r="H6" s="4" t="s">
        <v>14</v>
      </c>
      <c r="I6" s="4" t="s">
        <v>15</v>
      </c>
      <c r="J6" s="4" t="s">
        <v>16</v>
      </c>
      <c r="K6" s="4" t="s">
        <v>17</v>
      </c>
      <c r="L6" s="25" t="s">
        <v>18</v>
      </c>
      <c r="M6" s="25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  <c r="T6" s="4" t="s">
        <v>26</v>
      </c>
      <c r="U6" s="4" t="s">
        <v>27</v>
      </c>
      <c r="V6" s="4" t="s">
        <v>28</v>
      </c>
      <c r="W6" s="4" t="s">
        <v>29</v>
      </c>
      <c r="X6" s="4"/>
      <c r="Y6" s="4"/>
      <c r="Z6" s="4" t="s">
        <v>30</v>
      </c>
      <c r="AA6" s="4"/>
      <c r="AB6" s="4"/>
      <c r="AC6" s="4" t="s">
        <v>31</v>
      </c>
      <c r="AD6" s="4"/>
      <c r="AE6" s="4"/>
      <c r="AF6" s="4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4" t="n">
        <v>17</v>
      </c>
    </row>
    <row r="7" s="28" customFormat="true" ht="72" hidden="false" customHeight="true" outlineLevel="0" collapsed="false">
      <c r="A7" s="1"/>
      <c r="B7" s="4"/>
      <c r="C7" s="4"/>
      <c r="D7" s="4"/>
      <c r="E7" s="4"/>
      <c r="F7" s="24"/>
      <c r="G7" s="4"/>
      <c r="H7" s="4"/>
      <c r="I7" s="4"/>
      <c r="J7" s="4"/>
      <c r="K7" s="4"/>
      <c r="L7" s="25"/>
      <c r="M7" s="25"/>
      <c r="N7" s="4"/>
      <c r="O7" s="4"/>
      <c r="P7" s="4"/>
      <c r="Q7" s="4"/>
      <c r="R7" s="4"/>
      <c r="S7" s="4"/>
      <c r="T7" s="4"/>
      <c r="U7" s="4"/>
      <c r="V7" s="4"/>
      <c r="W7" s="4" t="s">
        <v>32</v>
      </c>
      <c r="X7" s="4" t="s">
        <v>33</v>
      </c>
      <c r="Y7" s="4" t="s">
        <v>34</v>
      </c>
      <c r="Z7" s="4" t="s">
        <v>32</v>
      </c>
      <c r="AA7" s="4" t="s">
        <v>33</v>
      </c>
      <c r="AB7" s="4" t="s">
        <v>34</v>
      </c>
      <c r="AC7" s="4" t="s">
        <v>32</v>
      </c>
      <c r="AD7" s="4" t="s">
        <v>33</v>
      </c>
      <c r="AE7" s="4" t="s">
        <v>34</v>
      </c>
      <c r="AF7" s="4"/>
      <c r="AG7" s="4" t="n">
        <v>1</v>
      </c>
      <c r="AH7" s="4" t="n">
        <v>2</v>
      </c>
      <c r="AI7" s="4" t="n">
        <v>3</v>
      </c>
      <c r="AJ7" s="4" t="n">
        <v>4</v>
      </c>
      <c r="AK7" s="4" t="n">
        <v>5</v>
      </c>
      <c r="AL7" s="4" t="n">
        <v>6</v>
      </c>
      <c r="AM7" s="4" t="n">
        <v>7</v>
      </c>
      <c r="AN7" s="4" t="n">
        <v>8</v>
      </c>
      <c r="AO7" s="4" t="n">
        <v>9</v>
      </c>
      <c r="AP7" s="4" t="n">
        <v>10</v>
      </c>
      <c r="AQ7" s="4" t="n">
        <v>11</v>
      </c>
      <c r="AR7" s="4" t="n">
        <v>12</v>
      </c>
      <c r="AS7" s="4" t="n">
        <v>13</v>
      </c>
      <c r="AT7" s="4" t="n">
        <v>14</v>
      </c>
      <c r="AU7" s="4" t="n">
        <v>15</v>
      </c>
      <c r="AV7" s="27" t="n">
        <v>16</v>
      </c>
      <c r="AW7" s="4"/>
      <c r="AX7" s="1"/>
      <c r="AY7" s="1"/>
    </row>
    <row r="8" s="28" customFormat="true" ht="72" hidden="false" customHeight="true" outlineLevel="0" collapsed="false">
      <c r="B8" s="29" t="n">
        <v>1</v>
      </c>
      <c r="C8" s="30" t="s">
        <v>35</v>
      </c>
      <c r="D8" s="30" t="s">
        <v>36</v>
      </c>
      <c r="E8" s="30" t="s">
        <v>37</v>
      </c>
      <c r="F8" s="31" t="s">
        <v>38</v>
      </c>
      <c r="G8" s="30" t="s">
        <v>38</v>
      </c>
      <c r="H8" s="31" t="s">
        <v>39</v>
      </c>
      <c r="I8" s="31" t="s">
        <v>40</v>
      </c>
      <c r="J8" s="30" t="s">
        <v>41</v>
      </c>
      <c r="K8" s="30" t="s">
        <v>42</v>
      </c>
      <c r="L8" s="30" t="n">
        <v>5522006243</v>
      </c>
      <c r="M8" s="32" t="n">
        <v>1055541008709</v>
      </c>
      <c r="N8" s="30" t="s">
        <v>43</v>
      </c>
      <c r="O8" s="30" t="s">
        <v>43</v>
      </c>
      <c r="P8" s="30" t="s">
        <v>44</v>
      </c>
      <c r="Q8" s="30" t="s">
        <v>45</v>
      </c>
      <c r="R8" s="30" t="n">
        <v>1</v>
      </c>
      <c r="S8" s="30" t="n">
        <v>8.74</v>
      </c>
      <c r="T8" s="30" t="s">
        <v>46</v>
      </c>
      <c r="U8" s="30" t="s">
        <v>47</v>
      </c>
      <c r="V8" s="30" t="s">
        <v>48</v>
      </c>
      <c r="W8" s="30" t="n">
        <v>2</v>
      </c>
      <c r="X8" s="30" t="n">
        <v>1.1</v>
      </c>
      <c r="Y8" s="30" t="s">
        <v>49</v>
      </c>
      <c r="Z8" s="30" t="s">
        <v>38</v>
      </c>
      <c r="AA8" s="30" t="s">
        <v>38</v>
      </c>
      <c r="AB8" s="30" t="s">
        <v>38</v>
      </c>
      <c r="AC8" s="30" t="n">
        <v>1</v>
      </c>
      <c r="AD8" s="30" t="n">
        <v>8</v>
      </c>
      <c r="AE8" s="30" t="s">
        <v>49</v>
      </c>
      <c r="AF8" s="30" t="s">
        <v>50</v>
      </c>
      <c r="AG8" s="30" t="s">
        <v>51</v>
      </c>
      <c r="AH8" s="30" t="s">
        <v>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3"/>
      <c r="AV8" s="29"/>
      <c r="AW8" s="30"/>
    </row>
    <row r="9" s="28" customFormat="true" ht="72" hidden="false" customHeight="true" outlineLevel="0" collapsed="false">
      <c r="B9" s="29" t="n">
        <v>2</v>
      </c>
      <c r="C9" s="30" t="s">
        <v>35</v>
      </c>
      <c r="D9" s="30" t="s">
        <v>53</v>
      </c>
      <c r="E9" s="30" t="s">
        <v>54</v>
      </c>
      <c r="F9" s="31" t="n">
        <v>35</v>
      </c>
      <c r="G9" s="30" t="s">
        <v>38</v>
      </c>
      <c r="H9" s="31" t="s">
        <v>55</v>
      </c>
      <c r="I9" s="31" t="s">
        <v>56</v>
      </c>
      <c r="J9" s="30" t="s">
        <v>41</v>
      </c>
      <c r="K9" s="30" t="s">
        <v>42</v>
      </c>
      <c r="L9" s="30" t="n">
        <v>5522006243</v>
      </c>
      <c r="M9" s="32" t="n">
        <v>1055541008709</v>
      </c>
      <c r="N9" s="30" t="s">
        <v>43</v>
      </c>
      <c r="O9" s="30" t="s">
        <v>43</v>
      </c>
      <c r="P9" s="30" t="s">
        <v>44</v>
      </c>
      <c r="Q9" s="30" t="s">
        <v>45</v>
      </c>
      <c r="R9" s="30" t="n">
        <v>2</v>
      </c>
      <c r="S9" s="30" t="n">
        <v>8.74</v>
      </c>
      <c r="T9" s="30" t="s">
        <v>46</v>
      </c>
      <c r="U9" s="30" t="s">
        <v>47</v>
      </c>
      <c r="V9" s="30" t="s">
        <v>48</v>
      </c>
      <c r="W9" s="30" t="n">
        <v>2</v>
      </c>
      <c r="X9" s="30" t="n">
        <v>1.1</v>
      </c>
      <c r="Y9" s="30" t="s">
        <v>49</v>
      </c>
      <c r="Z9" s="30" t="s">
        <v>38</v>
      </c>
      <c r="AA9" s="30" t="s">
        <v>38</v>
      </c>
      <c r="AB9" s="30" t="s">
        <v>38</v>
      </c>
      <c r="AC9" s="30" t="n">
        <v>1</v>
      </c>
      <c r="AD9" s="30" t="n">
        <v>8</v>
      </c>
      <c r="AE9" s="30" t="s">
        <v>49</v>
      </c>
      <c r="AF9" s="30" t="s">
        <v>50</v>
      </c>
      <c r="AG9" s="30" t="s">
        <v>57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s="28" customFormat="true" ht="72" hidden="false" customHeight="true" outlineLevel="0" collapsed="false">
      <c r="B10" s="29" t="n">
        <v>3</v>
      </c>
      <c r="C10" s="30" t="s">
        <v>35</v>
      </c>
      <c r="D10" s="34" t="s">
        <v>36</v>
      </c>
      <c r="E10" s="34" t="s">
        <v>37</v>
      </c>
      <c r="F10" s="35" t="n">
        <v>78</v>
      </c>
      <c r="G10" s="34" t="s">
        <v>38</v>
      </c>
      <c r="H10" s="36" t="s">
        <v>58</v>
      </c>
      <c r="I10" s="36" t="s">
        <v>59</v>
      </c>
      <c r="J10" s="37" t="s">
        <v>41</v>
      </c>
      <c r="K10" s="30" t="s">
        <v>42</v>
      </c>
      <c r="L10" s="30" t="n">
        <v>5522006243</v>
      </c>
      <c r="M10" s="32" t="n">
        <v>1055541008709</v>
      </c>
      <c r="N10" s="30" t="s">
        <v>43</v>
      </c>
      <c r="O10" s="30" t="s">
        <v>43</v>
      </c>
      <c r="P10" s="30" t="s">
        <v>44</v>
      </c>
      <c r="Q10" s="30" t="s">
        <v>45</v>
      </c>
      <c r="R10" s="34" t="n">
        <v>3</v>
      </c>
      <c r="S10" s="34" t="n">
        <v>12</v>
      </c>
      <c r="T10" s="30" t="s">
        <v>46</v>
      </c>
      <c r="U10" s="37" t="s">
        <v>60</v>
      </c>
      <c r="V10" s="30" t="s">
        <v>49</v>
      </c>
      <c r="W10" s="30" t="n">
        <v>4</v>
      </c>
      <c r="X10" s="30" t="n">
        <v>1.1</v>
      </c>
      <c r="Y10" s="30" t="s">
        <v>49</v>
      </c>
      <c r="Z10" s="30" t="s">
        <v>38</v>
      </c>
      <c r="AA10" s="30" t="s">
        <v>38</v>
      </c>
      <c r="AB10" s="30" t="s">
        <v>38</v>
      </c>
      <c r="AC10" s="30" t="s">
        <v>38</v>
      </c>
      <c r="AD10" s="30" t="s">
        <v>38</v>
      </c>
      <c r="AE10" s="30" t="s">
        <v>38</v>
      </c>
      <c r="AF10" s="30" t="s">
        <v>50</v>
      </c>
      <c r="AG10" s="30" t="s">
        <v>61</v>
      </c>
      <c r="AH10" s="30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0"/>
      <c r="AV10" s="38"/>
      <c r="AW10" s="30"/>
    </row>
    <row r="11" s="28" customFormat="true" ht="72" hidden="false" customHeight="true" outlineLevel="0" collapsed="false">
      <c r="B11" s="29" t="n">
        <v>4</v>
      </c>
      <c r="C11" s="30" t="s">
        <v>35</v>
      </c>
      <c r="D11" s="34" t="s">
        <v>36</v>
      </c>
      <c r="E11" s="34" t="s">
        <v>37</v>
      </c>
      <c r="F11" s="35" t="n">
        <v>54</v>
      </c>
      <c r="G11" s="34" t="s">
        <v>38</v>
      </c>
      <c r="H11" s="36" t="s">
        <v>62</v>
      </c>
      <c r="I11" s="36" t="s">
        <v>63</v>
      </c>
      <c r="J11" s="37" t="s">
        <v>41</v>
      </c>
      <c r="K11" s="30" t="s">
        <v>42</v>
      </c>
      <c r="L11" s="30" t="n">
        <v>5522006243</v>
      </c>
      <c r="M11" s="32" t="n">
        <v>1055541008709</v>
      </c>
      <c r="N11" s="30" t="s">
        <v>43</v>
      </c>
      <c r="O11" s="30" t="s">
        <v>43</v>
      </c>
      <c r="P11" s="30" t="s">
        <v>44</v>
      </c>
      <c r="Q11" s="30" t="s">
        <v>45</v>
      </c>
      <c r="R11" s="30" t="n">
        <v>4</v>
      </c>
      <c r="S11" s="34" t="n">
        <v>12</v>
      </c>
      <c r="T11" s="30" t="s">
        <v>46</v>
      </c>
      <c r="U11" s="37" t="s">
        <v>60</v>
      </c>
      <c r="V11" s="30" t="s">
        <v>49</v>
      </c>
      <c r="W11" s="30" t="n">
        <v>4</v>
      </c>
      <c r="X11" s="30" t="n">
        <v>1.1</v>
      </c>
      <c r="Y11" s="30" t="s">
        <v>49</v>
      </c>
      <c r="Z11" s="30" t="s">
        <v>38</v>
      </c>
      <c r="AA11" s="30" t="s">
        <v>38</v>
      </c>
      <c r="AB11" s="30" t="s">
        <v>38</v>
      </c>
      <c r="AC11" s="30" t="s">
        <v>38</v>
      </c>
      <c r="AD11" s="30" t="s">
        <v>38</v>
      </c>
      <c r="AE11" s="30" t="s">
        <v>38</v>
      </c>
      <c r="AF11" s="30" t="s">
        <v>50</v>
      </c>
      <c r="AG11" s="30" t="s">
        <v>64</v>
      </c>
      <c r="AH11" s="30" t="s">
        <v>65</v>
      </c>
      <c r="AI11" s="30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0"/>
      <c r="AV11" s="30"/>
      <c r="AW11" s="30"/>
    </row>
    <row r="12" s="28" customFormat="true" ht="72" hidden="false" customHeight="true" outlineLevel="0" collapsed="false">
      <c r="B12" s="29" t="n">
        <v>5</v>
      </c>
      <c r="C12" s="30" t="s">
        <v>35</v>
      </c>
      <c r="D12" s="34" t="s">
        <v>36</v>
      </c>
      <c r="E12" s="34" t="s">
        <v>37</v>
      </c>
      <c r="F12" s="35" t="n">
        <v>28</v>
      </c>
      <c r="G12" s="34" t="s">
        <v>38</v>
      </c>
      <c r="H12" s="36" t="s">
        <v>66</v>
      </c>
      <c r="I12" s="36" t="s">
        <v>67</v>
      </c>
      <c r="J12" s="37" t="s">
        <v>41</v>
      </c>
      <c r="K12" s="30" t="s">
        <v>42</v>
      </c>
      <c r="L12" s="30" t="n">
        <v>5522006243</v>
      </c>
      <c r="M12" s="32" t="n">
        <v>1055541008709</v>
      </c>
      <c r="N12" s="30" t="s">
        <v>43</v>
      </c>
      <c r="O12" s="30" t="s">
        <v>43</v>
      </c>
      <c r="P12" s="30" t="s">
        <v>44</v>
      </c>
      <c r="Q12" s="30" t="s">
        <v>45</v>
      </c>
      <c r="R12" s="30" t="n">
        <v>5</v>
      </c>
      <c r="S12" s="34" t="n">
        <v>12</v>
      </c>
      <c r="T12" s="30" t="s">
        <v>46</v>
      </c>
      <c r="U12" s="37" t="s">
        <v>60</v>
      </c>
      <c r="V12" s="30" t="s">
        <v>49</v>
      </c>
      <c r="W12" s="30" t="n">
        <v>4</v>
      </c>
      <c r="X12" s="30" t="n">
        <v>1.1</v>
      </c>
      <c r="Y12" s="30" t="s">
        <v>49</v>
      </c>
      <c r="Z12" s="30" t="s">
        <v>38</v>
      </c>
      <c r="AA12" s="30" t="s">
        <v>38</v>
      </c>
      <c r="AB12" s="30" t="s">
        <v>38</v>
      </c>
      <c r="AC12" s="30" t="s">
        <v>38</v>
      </c>
      <c r="AD12" s="30" t="s">
        <v>38</v>
      </c>
      <c r="AE12" s="30" t="s">
        <v>38</v>
      </c>
      <c r="AF12" s="30" t="s">
        <v>50</v>
      </c>
      <c r="AG12" s="30" t="s">
        <v>68</v>
      </c>
      <c r="AH12" s="34" t="s">
        <v>69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0"/>
      <c r="AV12" s="30"/>
      <c r="AW12" s="30"/>
    </row>
    <row r="13" s="28" customFormat="true" ht="72" hidden="false" customHeight="true" outlineLevel="0" collapsed="false">
      <c r="B13" s="29" t="n">
        <v>6</v>
      </c>
      <c r="C13" s="30" t="s">
        <v>35</v>
      </c>
      <c r="D13" s="34" t="s">
        <v>36</v>
      </c>
      <c r="E13" s="34" t="s">
        <v>70</v>
      </c>
      <c r="F13" s="35" t="n">
        <v>1</v>
      </c>
      <c r="G13" s="34" t="s">
        <v>38</v>
      </c>
      <c r="H13" s="36" t="s">
        <v>71</v>
      </c>
      <c r="I13" s="36" t="s">
        <v>72</v>
      </c>
      <c r="J13" s="37" t="s">
        <v>41</v>
      </c>
      <c r="K13" s="30" t="s">
        <v>42</v>
      </c>
      <c r="L13" s="30" t="n">
        <v>5522006243</v>
      </c>
      <c r="M13" s="32" t="n">
        <v>1055541008709</v>
      </c>
      <c r="N13" s="30" t="s">
        <v>43</v>
      </c>
      <c r="O13" s="30" t="s">
        <v>43</v>
      </c>
      <c r="P13" s="30" t="s">
        <v>44</v>
      </c>
      <c r="Q13" s="30" t="s">
        <v>45</v>
      </c>
      <c r="R13" s="30" t="n">
        <v>6</v>
      </c>
      <c r="S13" s="34" t="n">
        <v>5</v>
      </c>
      <c r="T13" s="30" t="s">
        <v>46</v>
      </c>
      <c r="U13" s="37" t="s">
        <v>60</v>
      </c>
      <c r="V13" s="30" t="s">
        <v>49</v>
      </c>
      <c r="W13" s="30" t="n">
        <v>1</v>
      </c>
      <c r="X13" s="30" t="n">
        <v>0.75</v>
      </c>
      <c r="Y13" s="30" t="s">
        <v>49</v>
      </c>
      <c r="Z13" s="30" t="s">
        <v>38</v>
      </c>
      <c r="AA13" s="30" t="s">
        <v>38</v>
      </c>
      <c r="AB13" s="30" t="s">
        <v>38</v>
      </c>
      <c r="AC13" s="30" t="s">
        <v>38</v>
      </c>
      <c r="AD13" s="30" t="s">
        <v>38</v>
      </c>
      <c r="AE13" s="30" t="s">
        <v>38</v>
      </c>
      <c r="AF13" s="30" t="s">
        <v>50</v>
      </c>
      <c r="AG13" s="30" t="s">
        <v>73</v>
      </c>
      <c r="AH13" s="34"/>
      <c r="AI13" s="34"/>
      <c r="AJ13" s="30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0"/>
      <c r="AV13" s="30"/>
      <c r="AW13" s="30"/>
    </row>
    <row r="14" s="28" customFormat="true" ht="72" hidden="false" customHeight="true" outlineLevel="0" collapsed="false">
      <c r="B14" s="29" t="n">
        <v>7</v>
      </c>
      <c r="C14" s="30" t="s">
        <v>35</v>
      </c>
      <c r="D14" s="34" t="s">
        <v>36</v>
      </c>
      <c r="E14" s="34" t="s">
        <v>74</v>
      </c>
      <c r="F14" s="35" t="n">
        <v>28</v>
      </c>
      <c r="G14" s="34" t="s">
        <v>38</v>
      </c>
      <c r="H14" s="36" t="s">
        <v>75</v>
      </c>
      <c r="I14" s="36" t="s">
        <v>76</v>
      </c>
      <c r="J14" s="37" t="s">
        <v>41</v>
      </c>
      <c r="K14" s="30" t="s">
        <v>42</v>
      </c>
      <c r="L14" s="30" t="n">
        <v>5522006243</v>
      </c>
      <c r="M14" s="32" t="n">
        <v>1055541008709</v>
      </c>
      <c r="N14" s="30" t="s">
        <v>43</v>
      </c>
      <c r="O14" s="30" t="s">
        <v>43</v>
      </c>
      <c r="P14" s="30" t="s">
        <v>44</v>
      </c>
      <c r="Q14" s="30" t="s">
        <v>45</v>
      </c>
      <c r="R14" s="34" t="n">
        <v>7</v>
      </c>
      <c r="S14" s="34" t="n">
        <v>12</v>
      </c>
      <c r="T14" s="30" t="s">
        <v>46</v>
      </c>
      <c r="U14" s="37" t="s">
        <v>60</v>
      </c>
      <c r="V14" s="30" t="s">
        <v>49</v>
      </c>
      <c r="W14" s="30" t="n">
        <v>4</v>
      </c>
      <c r="X14" s="30" t="n">
        <v>1.1</v>
      </c>
      <c r="Y14" s="30" t="s">
        <v>49</v>
      </c>
      <c r="Z14" s="30" t="s">
        <v>38</v>
      </c>
      <c r="AA14" s="30" t="s">
        <v>38</v>
      </c>
      <c r="AB14" s="30" t="s">
        <v>38</v>
      </c>
      <c r="AC14" s="30" t="s">
        <v>38</v>
      </c>
      <c r="AD14" s="30" t="s">
        <v>38</v>
      </c>
      <c r="AE14" s="30" t="s">
        <v>38</v>
      </c>
      <c r="AF14" s="30" t="s">
        <v>50</v>
      </c>
      <c r="AG14" s="30" t="s">
        <v>77</v>
      </c>
      <c r="AH14" s="30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0"/>
      <c r="AV14" s="30"/>
      <c r="AW14" s="30"/>
    </row>
    <row r="15" s="28" customFormat="true" ht="72" hidden="false" customHeight="true" outlineLevel="0" collapsed="false">
      <c r="B15" s="29" t="n">
        <v>8</v>
      </c>
      <c r="C15" s="30" t="s">
        <v>35</v>
      </c>
      <c r="D15" s="34" t="s">
        <v>36</v>
      </c>
      <c r="E15" s="34" t="s">
        <v>74</v>
      </c>
      <c r="F15" s="35" t="n">
        <v>50</v>
      </c>
      <c r="G15" s="34" t="s">
        <v>38</v>
      </c>
      <c r="H15" s="36" t="s">
        <v>78</v>
      </c>
      <c r="I15" s="36" t="s">
        <v>79</v>
      </c>
      <c r="J15" s="37" t="s">
        <v>41</v>
      </c>
      <c r="K15" s="30" t="s">
        <v>42</v>
      </c>
      <c r="L15" s="30" t="n">
        <v>5522006243</v>
      </c>
      <c r="M15" s="32" t="n">
        <v>1055541008709</v>
      </c>
      <c r="N15" s="30" t="s">
        <v>43</v>
      </c>
      <c r="O15" s="30" t="s">
        <v>43</v>
      </c>
      <c r="P15" s="30" t="s">
        <v>44</v>
      </c>
      <c r="Q15" s="30" t="s">
        <v>45</v>
      </c>
      <c r="R15" s="30" t="n">
        <v>8</v>
      </c>
      <c r="S15" s="34" t="n">
        <v>12</v>
      </c>
      <c r="T15" s="30" t="s">
        <v>46</v>
      </c>
      <c r="U15" s="37" t="s">
        <v>60</v>
      </c>
      <c r="V15" s="30" t="s">
        <v>49</v>
      </c>
      <c r="W15" s="30" t="n">
        <v>4</v>
      </c>
      <c r="X15" s="30" t="n">
        <v>1.1</v>
      </c>
      <c r="Y15" s="30" t="s">
        <v>49</v>
      </c>
      <c r="Z15" s="30" t="s">
        <v>38</v>
      </c>
      <c r="AA15" s="30" t="s">
        <v>38</v>
      </c>
      <c r="AB15" s="30" t="s">
        <v>38</v>
      </c>
      <c r="AC15" s="30" t="s">
        <v>38</v>
      </c>
      <c r="AD15" s="30" t="s">
        <v>38</v>
      </c>
      <c r="AE15" s="30" t="s">
        <v>38</v>
      </c>
      <c r="AF15" s="30" t="s">
        <v>50</v>
      </c>
      <c r="AG15" s="30" t="s">
        <v>80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0"/>
      <c r="AV15" s="30"/>
      <c r="AW15" s="30"/>
    </row>
    <row r="16" s="28" customFormat="true" ht="72" hidden="false" customHeight="true" outlineLevel="0" collapsed="false">
      <c r="B16" s="29" t="n">
        <v>9</v>
      </c>
      <c r="C16" s="30" t="s">
        <v>35</v>
      </c>
      <c r="D16" s="34" t="s">
        <v>36</v>
      </c>
      <c r="E16" s="34" t="s">
        <v>74</v>
      </c>
      <c r="F16" s="35" t="n">
        <v>60</v>
      </c>
      <c r="G16" s="34" t="s">
        <v>38</v>
      </c>
      <c r="H16" s="36" t="s">
        <v>81</v>
      </c>
      <c r="I16" s="36" t="s">
        <v>82</v>
      </c>
      <c r="J16" s="37" t="s">
        <v>41</v>
      </c>
      <c r="K16" s="30" t="s">
        <v>42</v>
      </c>
      <c r="L16" s="30" t="n">
        <v>5522006243</v>
      </c>
      <c r="M16" s="32" t="n">
        <v>1055541008709</v>
      </c>
      <c r="N16" s="30" t="s">
        <v>43</v>
      </c>
      <c r="O16" s="30" t="s">
        <v>43</v>
      </c>
      <c r="P16" s="30" t="s">
        <v>44</v>
      </c>
      <c r="Q16" s="30" t="s">
        <v>45</v>
      </c>
      <c r="R16" s="30" t="n">
        <v>9</v>
      </c>
      <c r="S16" s="34" t="n">
        <v>12</v>
      </c>
      <c r="T16" s="30" t="s">
        <v>46</v>
      </c>
      <c r="U16" s="37" t="s">
        <v>60</v>
      </c>
      <c r="V16" s="30" t="s">
        <v>49</v>
      </c>
      <c r="W16" s="30" t="n">
        <v>4</v>
      </c>
      <c r="X16" s="30" t="n">
        <v>1.1</v>
      </c>
      <c r="Y16" s="30" t="s">
        <v>49</v>
      </c>
      <c r="Z16" s="30" t="s">
        <v>38</v>
      </c>
      <c r="AA16" s="30" t="s">
        <v>38</v>
      </c>
      <c r="AB16" s="30" t="s">
        <v>38</v>
      </c>
      <c r="AC16" s="30" t="s">
        <v>38</v>
      </c>
      <c r="AD16" s="30" t="s">
        <v>38</v>
      </c>
      <c r="AE16" s="30" t="s">
        <v>38</v>
      </c>
      <c r="AF16" s="30" t="s">
        <v>50</v>
      </c>
      <c r="AG16" s="30" t="s">
        <v>83</v>
      </c>
      <c r="AH16" s="34" t="s">
        <v>8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0"/>
      <c r="AV16" s="30"/>
      <c r="AW16" s="30"/>
    </row>
    <row r="17" s="28" customFormat="true" ht="72" hidden="false" customHeight="true" outlineLevel="0" collapsed="false">
      <c r="B17" s="29" t="n">
        <v>10</v>
      </c>
      <c r="C17" s="30" t="s">
        <v>35</v>
      </c>
      <c r="D17" s="34" t="s">
        <v>36</v>
      </c>
      <c r="E17" s="34" t="s">
        <v>85</v>
      </c>
      <c r="F17" s="35" t="n">
        <v>3</v>
      </c>
      <c r="G17" s="34" t="s">
        <v>38</v>
      </c>
      <c r="H17" s="36" t="s">
        <v>86</v>
      </c>
      <c r="I17" s="36" t="s">
        <v>87</v>
      </c>
      <c r="J17" s="37" t="s">
        <v>41</v>
      </c>
      <c r="K17" s="30" t="s">
        <v>42</v>
      </c>
      <c r="L17" s="30" t="n">
        <v>5522006243</v>
      </c>
      <c r="M17" s="32" t="n">
        <v>1055541008709</v>
      </c>
      <c r="N17" s="30" t="s">
        <v>43</v>
      </c>
      <c r="O17" s="30" t="s">
        <v>43</v>
      </c>
      <c r="P17" s="30" t="s">
        <v>44</v>
      </c>
      <c r="Q17" s="30" t="s">
        <v>45</v>
      </c>
      <c r="R17" s="30" t="n">
        <v>10</v>
      </c>
      <c r="S17" s="34" t="n">
        <v>12</v>
      </c>
      <c r="T17" s="30" t="s">
        <v>46</v>
      </c>
      <c r="U17" s="37" t="s">
        <v>60</v>
      </c>
      <c r="V17" s="30" t="s">
        <v>49</v>
      </c>
      <c r="W17" s="30" t="n">
        <v>4</v>
      </c>
      <c r="X17" s="30" t="n">
        <v>1.1</v>
      </c>
      <c r="Y17" s="30" t="s">
        <v>49</v>
      </c>
      <c r="Z17" s="30" t="s">
        <v>38</v>
      </c>
      <c r="AA17" s="30" t="s">
        <v>38</v>
      </c>
      <c r="AB17" s="30" t="s">
        <v>38</v>
      </c>
      <c r="AC17" s="30" t="s">
        <v>38</v>
      </c>
      <c r="AD17" s="30" t="s">
        <v>38</v>
      </c>
      <c r="AE17" s="30" t="s">
        <v>38</v>
      </c>
      <c r="AF17" s="30" t="s">
        <v>50</v>
      </c>
      <c r="AG17" s="30" t="s">
        <v>88</v>
      </c>
      <c r="AH17" s="30"/>
      <c r="AI17" s="30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0"/>
      <c r="AV17" s="30"/>
      <c r="AW17" s="30"/>
    </row>
    <row r="18" s="28" customFormat="true" ht="72" hidden="false" customHeight="true" outlineLevel="0" collapsed="false">
      <c r="B18" s="29" t="n">
        <v>11</v>
      </c>
      <c r="C18" s="30" t="s">
        <v>35</v>
      </c>
      <c r="D18" s="34" t="s">
        <v>36</v>
      </c>
      <c r="E18" s="34" t="s">
        <v>85</v>
      </c>
      <c r="F18" s="35" t="n">
        <v>29</v>
      </c>
      <c r="G18" s="34" t="s">
        <v>38</v>
      </c>
      <c r="H18" s="36" t="s">
        <v>89</v>
      </c>
      <c r="I18" s="36" t="s">
        <v>90</v>
      </c>
      <c r="J18" s="37" t="s">
        <v>41</v>
      </c>
      <c r="K18" s="30" t="s">
        <v>42</v>
      </c>
      <c r="L18" s="30" t="n">
        <v>5522006243</v>
      </c>
      <c r="M18" s="32" t="n">
        <v>1055541008709</v>
      </c>
      <c r="N18" s="30" t="s">
        <v>43</v>
      </c>
      <c r="O18" s="30" t="s">
        <v>43</v>
      </c>
      <c r="P18" s="30" t="s">
        <v>44</v>
      </c>
      <c r="Q18" s="30" t="s">
        <v>45</v>
      </c>
      <c r="R18" s="34" t="n">
        <v>11</v>
      </c>
      <c r="S18" s="34" t="n">
        <v>12</v>
      </c>
      <c r="T18" s="30" t="s">
        <v>46</v>
      </c>
      <c r="U18" s="37" t="s">
        <v>60</v>
      </c>
      <c r="V18" s="30" t="s">
        <v>49</v>
      </c>
      <c r="W18" s="30" t="n">
        <v>4</v>
      </c>
      <c r="X18" s="30" t="n">
        <v>1.1</v>
      </c>
      <c r="Y18" s="30" t="s">
        <v>49</v>
      </c>
      <c r="Z18" s="30" t="s">
        <v>38</v>
      </c>
      <c r="AA18" s="30" t="s">
        <v>38</v>
      </c>
      <c r="AB18" s="30" t="s">
        <v>38</v>
      </c>
      <c r="AC18" s="30" t="s">
        <v>38</v>
      </c>
      <c r="AD18" s="30" t="s">
        <v>38</v>
      </c>
      <c r="AE18" s="30" t="s">
        <v>38</v>
      </c>
      <c r="AF18" s="30" t="s">
        <v>50</v>
      </c>
      <c r="AG18" s="30" t="s">
        <v>91</v>
      </c>
      <c r="AH18" s="30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0"/>
      <c r="AV18" s="30"/>
      <c r="AW18" s="30"/>
    </row>
    <row r="19" s="28" customFormat="true" ht="72" hidden="false" customHeight="true" outlineLevel="0" collapsed="false">
      <c r="B19" s="29" t="n">
        <v>12</v>
      </c>
      <c r="C19" s="30" t="s">
        <v>35</v>
      </c>
      <c r="D19" s="34" t="s">
        <v>36</v>
      </c>
      <c r="E19" s="34" t="s">
        <v>92</v>
      </c>
      <c r="F19" s="35" t="n">
        <v>19</v>
      </c>
      <c r="G19" s="34" t="s">
        <v>38</v>
      </c>
      <c r="H19" s="36" t="s">
        <v>93</v>
      </c>
      <c r="I19" s="36" t="s">
        <v>94</v>
      </c>
      <c r="J19" s="37" t="s">
        <v>41</v>
      </c>
      <c r="K19" s="30" t="s">
        <v>42</v>
      </c>
      <c r="L19" s="30" t="n">
        <v>5522006243</v>
      </c>
      <c r="M19" s="32" t="n">
        <v>1055541008709</v>
      </c>
      <c r="N19" s="30" t="s">
        <v>43</v>
      </c>
      <c r="O19" s="30" t="s">
        <v>43</v>
      </c>
      <c r="P19" s="30" t="s">
        <v>44</v>
      </c>
      <c r="Q19" s="30" t="s">
        <v>45</v>
      </c>
      <c r="R19" s="30" t="n">
        <v>12</v>
      </c>
      <c r="S19" s="34" t="n">
        <v>12</v>
      </c>
      <c r="T19" s="30" t="s">
        <v>46</v>
      </c>
      <c r="U19" s="37" t="s">
        <v>60</v>
      </c>
      <c r="V19" s="30" t="s">
        <v>49</v>
      </c>
      <c r="W19" s="30" t="n">
        <v>4</v>
      </c>
      <c r="X19" s="30" t="n">
        <v>1.1</v>
      </c>
      <c r="Y19" s="30" t="s">
        <v>49</v>
      </c>
      <c r="Z19" s="30" t="s">
        <v>38</v>
      </c>
      <c r="AA19" s="30" t="s">
        <v>38</v>
      </c>
      <c r="AB19" s="30" t="s">
        <v>38</v>
      </c>
      <c r="AC19" s="30" t="s">
        <v>38</v>
      </c>
      <c r="AD19" s="30" t="s">
        <v>38</v>
      </c>
      <c r="AE19" s="30" t="s">
        <v>38</v>
      </c>
      <c r="AF19" s="30" t="s">
        <v>50</v>
      </c>
      <c r="AG19" s="30" t="s">
        <v>95</v>
      </c>
      <c r="AH19" s="30"/>
      <c r="AI19" s="30"/>
      <c r="AJ19" s="30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0"/>
      <c r="AV19" s="30"/>
      <c r="AW19" s="30"/>
    </row>
    <row r="20" s="28" customFormat="true" ht="72" hidden="false" customHeight="true" outlineLevel="0" collapsed="false">
      <c r="B20" s="29" t="n">
        <v>13</v>
      </c>
      <c r="C20" s="30" t="s">
        <v>35</v>
      </c>
      <c r="D20" s="34" t="s">
        <v>36</v>
      </c>
      <c r="E20" s="34" t="s">
        <v>96</v>
      </c>
      <c r="F20" s="35" t="s">
        <v>97</v>
      </c>
      <c r="G20" s="34" t="s">
        <v>38</v>
      </c>
      <c r="H20" s="36" t="s">
        <v>98</v>
      </c>
      <c r="I20" s="36" t="s">
        <v>99</v>
      </c>
      <c r="J20" s="37" t="s">
        <v>41</v>
      </c>
      <c r="K20" s="30" t="s">
        <v>42</v>
      </c>
      <c r="L20" s="30" t="n">
        <v>5522006243</v>
      </c>
      <c r="M20" s="32" t="n">
        <v>1055541008709</v>
      </c>
      <c r="N20" s="30" t="s">
        <v>43</v>
      </c>
      <c r="O20" s="30" t="s">
        <v>43</v>
      </c>
      <c r="P20" s="30" t="s">
        <v>44</v>
      </c>
      <c r="Q20" s="30" t="s">
        <v>45</v>
      </c>
      <c r="R20" s="30" t="n">
        <v>13</v>
      </c>
      <c r="S20" s="34" t="n">
        <v>12</v>
      </c>
      <c r="T20" s="30" t="s">
        <v>46</v>
      </c>
      <c r="U20" s="37" t="s">
        <v>60</v>
      </c>
      <c r="V20" s="30" t="s">
        <v>49</v>
      </c>
      <c r="W20" s="30" t="n">
        <v>4</v>
      </c>
      <c r="X20" s="30" t="n">
        <v>1.1</v>
      </c>
      <c r="Y20" s="30" t="s">
        <v>49</v>
      </c>
      <c r="Z20" s="30" t="s">
        <v>38</v>
      </c>
      <c r="AA20" s="30" t="s">
        <v>38</v>
      </c>
      <c r="AB20" s="30" t="s">
        <v>38</v>
      </c>
      <c r="AC20" s="30" t="s">
        <v>38</v>
      </c>
      <c r="AD20" s="30" t="s">
        <v>38</v>
      </c>
      <c r="AE20" s="30" t="s">
        <v>38</v>
      </c>
      <c r="AF20" s="30" t="s">
        <v>50</v>
      </c>
      <c r="AG20" s="30" t="s">
        <v>100</v>
      </c>
      <c r="AH20" s="30"/>
      <c r="AI20" s="30"/>
      <c r="AJ20" s="30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0"/>
    </row>
    <row r="21" s="28" customFormat="true" ht="72" hidden="false" customHeight="true" outlineLevel="0" collapsed="false">
      <c r="B21" s="29" t="n">
        <v>14</v>
      </c>
      <c r="C21" s="30" t="s">
        <v>35</v>
      </c>
      <c r="D21" s="34" t="s">
        <v>36</v>
      </c>
      <c r="E21" s="34" t="s">
        <v>101</v>
      </c>
      <c r="F21" s="35" t="n">
        <v>5</v>
      </c>
      <c r="G21" s="34" t="s">
        <v>38</v>
      </c>
      <c r="H21" s="36" t="s">
        <v>102</v>
      </c>
      <c r="I21" s="36" t="s">
        <v>103</v>
      </c>
      <c r="J21" s="37" t="s">
        <v>41</v>
      </c>
      <c r="K21" s="30" t="s">
        <v>42</v>
      </c>
      <c r="L21" s="30" t="n">
        <v>5522006243</v>
      </c>
      <c r="M21" s="32" t="n">
        <v>1055541008709</v>
      </c>
      <c r="N21" s="30" t="s">
        <v>43</v>
      </c>
      <c r="O21" s="30" t="s">
        <v>43</v>
      </c>
      <c r="P21" s="30" t="s">
        <v>44</v>
      </c>
      <c r="Q21" s="30" t="s">
        <v>45</v>
      </c>
      <c r="R21" s="30" t="n">
        <v>14</v>
      </c>
      <c r="S21" s="34" t="n">
        <v>5</v>
      </c>
      <c r="T21" s="30" t="s">
        <v>46</v>
      </c>
      <c r="U21" s="37" t="s">
        <v>60</v>
      </c>
      <c r="V21" s="30" t="s">
        <v>49</v>
      </c>
      <c r="W21" s="30" t="n">
        <v>1</v>
      </c>
      <c r="X21" s="30" t="n">
        <v>0.75</v>
      </c>
      <c r="Y21" s="30" t="s">
        <v>49</v>
      </c>
      <c r="Z21" s="30" t="s">
        <v>38</v>
      </c>
      <c r="AA21" s="30" t="s">
        <v>38</v>
      </c>
      <c r="AB21" s="30" t="s">
        <v>38</v>
      </c>
      <c r="AC21" s="30" t="s">
        <v>38</v>
      </c>
      <c r="AD21" s="30" t="s">
        <v>38</v>
      </c>
      <c r="AE21" s="30" t="s">
        <v>38</v>
      </c>
      <c r="AF21" s="30" t="s">
        <v>50</v>
      </c>
      <c r="AG21" s="30" t="s">
        <v>104</v>
      </c>
      <c r="AH21" s="30" t="s">
        <v>105</v>
      </c>
      <c r="AI21" s="30" t="s">
        <v>106</v>
      </c>
      <c r="AJ21" s="34" t="s">
        <v>107</v>
      </c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0"/>
    </row>
    <row r="22" s="28" customFormat="true" ht="72" hidden="false" customHeight="true" outlineLevel="0" collapsed="false">
      <c r="B22" s="29" t="n">
        <v>15</v>
      </c>
      <c r="C22" s="30" t="s">
        <v>35</v>
      </c>
      <c r="D22" s="34" t="s">
        <v>36</v>
      </c>
      <c r="E22" s="34" t="s">
        <v>108</v>
      </c>
      <c r="F22" s="35" t="n">
        <v>15</v>
      </c>
      <c r="G22" s="34" t="s">
        <v>38</v>
      </c>
      <c r="H22" s="36" t="s">
        <v>109</v>
      </c>
      <c r="I22" s="36" t="s">
        <v>110</v>
      </c>
      <c r="J22" s="37" t="s">
        <v>41</v>
      </c>
      <c r="K22" s="30" t="s">
        <v>42</v>
      </c>
      <c r="L22" s="30" t="n">
        <v>5522006243</v>
      </c>
      <c r="M22" s="32" t="n">
        <v>1055541008709</v>
      </c>
      <c r="N22" s="30" t="s">
        <v>43</v>
      </c>
      <c r="O22" s="30" t="s">
        <v>43</v>
      </c>
      <c r="P22" s="30" t="s">
        <v>44</v>
      </c>
      <c r="Q22" s="30" t="s">
        <v>45</v>
      </c>
      <c r="R22" s="34" t="n">
        <v>15</v>
      </c>
      <c r="S22" s="34" t="n">
        <v>12</v>
      </c>
      <c r="T22" s="30" t="s">
        <v>46</v>
      </c>
      <c r="U22" s="37" t="s">
        <v>60</v>
      </c>
      <c r="V22" s="30" t="s">
        <v>49</v>
      </c>
      <c r="W22" s="30" t="n">
        <v>4</v>
      </c>
      <c r="X22" s="30" t="n">
        <v>1.1</v>
      </c>
      <c r="Y22" s="30" t="s">
        <v>49</v>
      </c>
      <c r="Z22" s="30" t="s">
        <v>38</v>
      </c>
      <c r="AA22" s="30" t="s">
        <v>38</v>
      </c>
      <c r="AB22" s="30" t="s">
        <v>38</v>
      </c>
      <c r="AC22" s="30" t="s">
        <v>38</v>
      </c>
      <c r="AD22" s="30" t="s">
        <v>38</v>
      </c>
      <c r="AE22" s="30" t="s">
        <v>38</v>
      </c>
      <c r="AF22" s="30" t="s">
        <v>50</v>
      </c>
      <c r="AG22" s="30" t="s">
        <v>111</v>
      </c>
      <c r="AH22" s="30"/>
      <c r="AI22" s="30"/>
      <c r="AJ22" s="30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0"/>
    </row>
    <row r="23" s="28" customFormat="true" ht="72" hidden="false" customHeight="true" outlineLevel="0" collapsed="false">
      <c r="B23" s="29" t="n">
        <v>16</v>
      </c>
      <c r="C23" s="30" t="s">
        <v>35</v>
      </c>
      <c r="D23" s="34" t="s">
        <v>36</v>
      </c>
      <c r="E23" s="34" t="s">
        <v>112</v>
      </c>
      <c r="F23" s="35" t="n">
        <v>3</v>
      </c>
      <c r="G23" s="34" t="s">
        <v>38</v>
      </c>
      <c r="H23" s="36" t="s">
        <v>113</v>
      </c>
      <c r="I23" s="36" t="s">
        <v>114</v>
      </c>
      <c r="J23" s="37" t="s">
        <v>41</v>
      </c>
      <c r="K23" s="30" t="s">
        <v>42</v>
      </c>
      <c r="L23" s="30" t="n">
        <v>5522006243</v>
      </c>
      <c r="M23" s="32" t="n">
        <v>1055541008709</v>
      </c>
      <c r="N23" s="30" t="s">
        <v>43</v>
      </c>
      <c r="O23" s="30" t="s">
        <v>43</v>
      </c>
      <c r="P23" s="30" t="s">
        <v>44</v>
      </c>
      <c r="Q23" s="30" t="s">
        <v>45</v>
      </c>
      <c r="R23" s="30" t="n">
        <v>16</v>
      </c>
      <c r="S23" s="34" t="n">
        <v>12</v>
      </c>
      <c r="T23" s="30" t="s">
        <v>46</v>
      </c>
      <c r="U23" s="37" t="s">
        <v>60</v>
      </c>
      <c r="V23" s="30" t="s">
        <v>49</v>
      </c>
      <c r="W23" s="30" t="n">
        <v>4</v>
      </c>
      <c r="X23" s="30" t="n">
        <v>1.1</v>
      </c>
      <c r="Y23" s="30" t="s">
        <v>49</v>
      </c>
      <c r="Z23" s="30" t="s">
        <v>38</v>
      </c>
      <c r="AA23" s="30" t="s">
        <v>38</v>
      </c>
      <c r="AB23" s="30" t="s">
        <v>38</v>
      </c>
      <c r="AC23" s="30" t="s">
        <v>38</v>
      </c>
      <c r="AD23" s="30" t="s">
        <v>38</v>
      </c>
      <c r="AE23" s="30" t="s">
        <v>38</v>
      </c>
      <c r="AF23" s="30" t="s">
        <v>50</v>
      </c>
      <c r="AG23" s="30" t="s">
        <v>115</v>
      </c>
      <c r="AH23" s="30"/>
      <c r="AI23" s="30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0"/>
    </row>
    <row r="24" s="28" customFormat="true" ht="72" hidden="false" customHeight="true" outlineLevel="0" collapsed="false">
      <c r="B24" s="29" t="n">
        <v>17</v>
      </c>
      <c r="C24" s="30" t="s">
        <v>35</v>
      </c>
      <c r="D24" s="34" t="s">
        <v>36</v>
      </c>
      <c r="E24" s="34" t="s">
        <v>112</v>
      </c>
      <c r="F24" s="35" t="n">
        <v>36</v>
      </c>
      <c r="G24" s="34" t="s">
        <v>38</v>
      </c>
      <c r="H24" s="36" t="s">
        <v>116</v>
      </c>
      <c r="I24" s="36" t="s">
        <v>117</v>
      </c>
      <c r="J24" s="37" t="s">
        <v>41</v>
      </c>
      <c r="K24" s="30" t="s">
        <v>42</v>
      </c>
      <c r="L24" s="30" t="n">
        <v>5522006243</v>
      </c>
      <c r="M24" s="32" t="n">
        <v>1055541008709</v>
      </c>
      <c r="N24" s="30" t="s">
        <v>43</v>
      </c>
      <c r="O24" s="30" t="s">
        <v>43</v>
      </c>
      <c r="P24" s="30" t="s">
        <v>44</v>
      </c>
      <c r="Q24" s="30" t="s">
        <v>45</v>
      </c>
      <c r="R24" s="30" t="n">
        <v>17</v>
      </c>
      <c r="S24" s="34" t="n">
        <v>12</v>
      </c>
      <c r="T24" s="30" t="s">
        <v>46</v>
      </c>
      <c r="U24" s="37" t="s">
        <v>60</v>
      </c>
      <c r="V24" s="30" t="s">
        <v>49</v>
      </c>
      <c r="W24" s="30" t="n">
        <v>4</v>
      </c>
      <c r="X24" s="30" t="n">
        <v>1.1</v>
      </c>
      <c r="Y24" s="30" t="s">
        <v>49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50</v>
      </c>
      <c r="AG24" s="30" t="s">
        <v>118</v>
      </c>
      <c r="AH24" s="30"/>
      <c r="AI24" s="30"/>
      <c r="AJ24" s="30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0"/>
    </row>
    <row r="25" s="28" customFormat="true" ht="72" hidden="false" customHeight="true" outlineLevel="0" collapsed="false">
      <c r="B25" s="29" t="n">
        <v>18</v>
      </c>
      <c r="C25" s="30" t="s">
        <v>35</v>
      </c>
      <c r="D25" s="34" t="s">
        <v>53</v>
      </c>
      <c r="E25" s="34" t="s">
        <v>119</v>
      </c>
      <c r="F25" s="35" t="n">
        <v>13</v>
      </c>
      <c r="G25" s="34" t="s">
        <v>38</v>
      </c>
      <c r="H25" s="36" t="s">
        <v>120</v>
      </c>
      <c r="I25" s="36" t="s">
        <v>121</v>
      </c>
      <c r="J25" s="37" t="s">
        <v>41</v>
      </c>
      <c r="K25" s="30" t="s">
        <v>42</v>
      </c>
      <c r="L25" s="30" t="n">
        <v>5522006243</v>
      </c>
      <c r="M25" s="32" t="n">
        <v>1055541008709</v>
      </c>
      <c r="N25" s="30" t="s">
        <v>43</v>
      </c>
      <c r="O25" s="30" t="s">
        <v>43</v>
      </c>
      <c r="P25" s="30" t="s">
        <v>44</v>
      </c>
      <c r="Q25" s="30" t="s">
        <v>45</v>
      </c>
      <c r="R25" s="30" t="n">
        <v>18</v>
      </c>
      <c r="S25" s="34" t="n">
        <v>12</v>
      </c>
      <c r="T25" s="30" t="s">
        <v>46</v>
      </c>
      <c r="U25" s="37" t="s">
        <v>60</v>
      </c>
      <c r="V25" s="30" t="s">
        <v>49</v>
      </c>
      <c r="W25" s="30" t="n">
        <v>4</v>
      </c>
      <c r="X25" s="30" t="n">
        <v>1.1</v>
      </c>
      <c r="Y25" s="30" t="s">
        <v>49</v>
      </c>
      <c r="Z25" s="30" t="s">
        <v>38</v>
      </c>
      <c r="AA25" s="30" t="s">
        <v>38</v>
      </c>
      <c r="AB25" s="30" t="s">
        <v>38</v>
      </c>
      <c r="AC25" s="30" t="s">
        <v>38</v>
      </c>
      <c r="AD25" s="30" t="s">
        <v>38</v>
      </c>
      <c r="AE25" s="30" t="s">
        <v>38</v>
      </c>
      <c r="AF25" s="30" t="s">
        <v>50</v>
      </c>
      <c r="AG25" s="30" t="s">
        <v>122</v>
      </c>
      <c r="AH25" s="30"/>
      <c r="AI25" s="30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0"/>
    </row>
    <row r="26" s="28" customFormat="true" ht="72" hidden="false" customHeight="true" outlineLevel="0" collapsed="false">
      <c r="B26" s="29" t="n">
        <v>19</v>
      </c>
      <c r="C26" s="30" t="s">
        <v>35</v>
      </c>
      <c r="D26" s="34" t="s">
        <v>53</v>
      </c>
      <c r="E26" s="34" t="s">
        <v>123</v>
      </c>
      <c r="F26" s="35" t="n">
        <v>13</v>
      </c>
      <c r="G26" s="34" t="s">
        <v>38</v>
      </c>
      <c r="H26" s="36" t="s">
        <v>124</v>
      </c>
      <c r="I26" s="36" t="s">
        <v>125</v>
      </c>
      <c r="J26" s="37" t="s">
        <v>41</v>
      </c>
      <c r="K26" s="30" t="s">
        <v>42</v>
      </c>
      <c r="L26" s="30" t="n">
        <v>5522006243</v>
      </c>
      <c r="M26" s="32" t="n">
        <v>1055541008709</v>
      </c>
      <c r="N26" s="30" t="s">
        <v>43</v>
      </c>
      <c r="O26" s="30" t="s">
        <v>43</v>
      </c>
      <c r="P26" s="30" t="s">
        <v>44</v>
      </c>
      <c r="Q26" s="30" t="s">
        <v>45</v>
      </c>
      <c r="R26" s="34" t="n">
        <v>19</v>
      </c>
      <c r="S26" s="34" t="n">
        <v>5</v>
      </c>
      <c r="T26" s="30" t="s">
        <v>46</v>
      </c>
      <c r="U26" s="37" t="s">
        <v>60</v>
      </c>
      <c r="V26" s="30" t="s">
        <v>49</v>
      </c>
      <c r="W26" s="30" t="n">
        <v>1</v>
      </c>
      <c r="X26" s="30" t="n">
        <v>0.75</v>
      </c>
      <c r="Y26" s="30" t="s">
        <v>49</v>
      </c>
      <c r="Z26" s="30" t="s">
        <v>38</v>
      </c>
      <c r="AA26" s="30" t="s">
        <v>38</v>
      </c>
      <c r="AB26" s="30" t="s">
        <v>38</v>
      </c>
      <c r="AC26" s="30" t="s">
        <v>38</v>
      </c>
      <c r="AD26" s="30" t="s">
        <v>38</v>
      </c>
      <c r="AE26" s="30" t="s">
        <v>38</v>
      </c>
      <c r="AF26" s="30" t="s">
        <v>50</v>
      </c>
      <c r="AG26" s="30" t="s">
        <v>126</v>
      </c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s="28" customFormat="true" ht="72" hidden="false" customHeight="true" outlineLevel="0" collapsed="false">
      <c r="B27" s="29" t="n">
        <v>20</v>
      </c>
      <c r="C27" s="30" t="s">
        <v>35</v>
      </c>
      <c r="D27" s="34" t="s">
        <v>53</v>
      </c>
      <c r="E27" s="34" t="s">
        <v>54</v>
      </c>
      <c r="F27" s="35" t="n">
        <v>8</v>
      </c>
      <c r="G27" s="34" t="s">
        <v>38</v>
      </c>
      <c r="H27" s="36" t="s">
        <v>127</v>
      </c>
      <c r="I27" s="36" t="s">
        <v>128</v>
      </c>
      <c r="J27" s="37" t="s">
        <v>41</v>
      </c>
      <c r="K27" s="30" t="s">
        <v>42</v>
      </c>
      <c r="L27" s="30" t="n">
        <v>5522006243</v>
      </c>
      <c r="M27" s="32" t="n">
        <v>1055541008709</v>
      </c>
      <c r="N27" s="30" t="s">
        <v>43</v>
      </c>
      <c r="O27" s="30" t="s">
        <v>43</v>
      </c>
      <c r="P27" s="30" t="s">
        <v>44</v>
      </c>
      <c r="Q27" s="30" t="s">
        <v>45</v>
      </c>
      <c r="R27" s="30" t="n">
        <v>20</v>
      </c>
      <c r="S27" s="34" t="n">
        <v>5</v>
      </c>
      <c r="T27" s="30" t="s">
        <v>46</v>
      </c>
      <c r="U27" s="37" t="s">
        <v>60</v>
      </c>
      <c r="V27" s="30" t="s">
        <v>49</v>
      </c>
      <c r="W27" s="30" t="n">
        <v>1</v>
      </c>
      <c r="X27" s="30" t="n">
        <v>0.75</v>
      </c>
      <c r="Y27" s="30" t="s">
        <v>49</v>
      </c>
      <c r="Z27" s="30" t="s">
        <v>38</v>
      </c>
      <c r="AA27" s="30" t="s">
        <v>38</v>
      </c>
      <c r="AB27" s="30" t="s">
        <v>38</v>
      </c>
      <c r="AC27" s="30" t="s">
        <v>38</v>
      </c>
      <c r="AD27" s="30" t="s">
        <v>38</v>
      </c>
      <c r="AE27" s="30" t="s">
        <v>38</v>
      </c>
      <c r="AF27" s="30" t="s">
        <v>50</v>
      </c>
      <c r="AG27" s="30" t="s">
        <v>129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s="28" customFormat="true" ht="72" hidden="false" customHeight="true" outlineLevel="0" collapsed="false">
      <c r="B28" s="29" t="n">
        <v>21</v>
      </c>
      <c r="C28" s="30" t="s">
        <v>35</v>
      </c>
      <c r="D28" s="34" t="s">
        <v>53</v>
      </c>
      <c r="E28" s="34" t="s">
        <v>130</v>
      </c>
      <c r="F28" s="35" t="n">
        <v>27</v>
      </c>
      <c r="G28" s="34" t="s">
        <v>38</v>
      </c>
      <c r="H28" s="36" t="s">
        <v>131</v>
      </c>
      <c r="I28" s="36" t="s">
        <v>132</v>
      </c>
      <c r="J28" s="37" t="s">
        <v>41</v>
      </c>
      <c r="K28" s="30" t="s">
        <v>42</v>
      </c>
      <c r="L28" s="30" t="n">
        <v>5522006243</v>
      </c>
      <c r="M28" s="32" t="n">
        <v>1055541008709</v>
      </c>
      <c r="N28" s="30" t="s">
        <v>43</v>
      </c>
      <c r="O28" s="30" t="s">
        <v>43</v>
      </c>
      <c r="P28" s="30" t="s">
        <v>44</v>
      </c>
      <c r="Q28" s="30" t="s">
        <v>45</v>
      </c>
      <c r="R28" s="30" t="n">
        <v>21</v>
      </c>
      <c r="S28" s="34" t="n">
        <v>12</v>
      </c>
      <c r="T28" s="30" t="s">
        <v>46</v>
      </c>
      <c r="U28" s="37" t="s">
        <v>60</v>
      </c>
      <c r="V28" s="30" t="s">
        <v>49</v>
      </c>
      <c r="W28" s="30" t="n">
        <v>4</v>
      </c>
      <c r="X28" s="30" t="n">
        <v>1.1</v>
      </c>
      <c r="Y28" s="30" t="s">
        <v>49</v>
      </c>
      <c r="Z28" s="30" t="s">
        <v>38</v>
      </c>
      <c r="AA28" s="30" t="s">
        <v>38</v>
      </c>
      <c r="AB28" s="30" t="s">
        <v>38</v>
      </c>
      <c r="AC28" s="30" t="s">
        <v>38</v>
      </c>
      <c r="AD28" s="30" t="s">
        <v>38</v>
      </c>
      <c r="AE28" s="30" t="s">
        <v>38</v>
      </c>
      <c r="AF28" s="30" t="s">
        <v>50</v>
      </c>
      <c r="AG28" s="30" t="s">
        <v>133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</row>
    <row r="29" s="28" customFormat="true" ht="72" hidden="false" customHeight="true" outlineLevel="0" collapsed="false">
      <c r="B29" s="29" t="n">
        <v>22</v>
      </c>
      <c r="C29" s="30" t="s">
        <v>35</v>
      </c>
      <c r="D29" s="34" t="s">
        <v>53</v>
      </c>
      <c r="E29" s="34" t="s">
        <v>134</v>
      </c>
      <c r="F29" s="35" t="n">
        <v>6</v>
      </c>
      <c r="G29" s="34" t="s">
        <v>38</v>
      </c>
      <c r="H29" s="36" t="s">
        <v>135</v>
      </c>
      <c r="I29" s="36" t="s">
        <v>136</v>
      </c>
      <c r="J29" s="37" t="s">
        <v>41</v>
      </c>
      <c r="K29" s="30" t="s">
        <v>42</v>
      </c>
      <c r="L29" s="30" t="n">
        <v>5522006243</v>
      </c>
      <c r="M29" s="32" t="n">
        <v>1055541008709</v>
      </c>
      <c r="N29" s="30" t="s">
        <v>43</v>
      </c>
      <c r="O29" s="30" t="s">
        <v>43</v>
      </c>
      <c r="P29" s="30" t="s">
        <v>44</v>
      </c>
      <c r="Q29" s="30" t="s">
        <v>45</v>
      </c>
      <c r="R29" s="30" t="n">
        <v>22</v>
      </c>
      <c r="S29" s="34" t="n">
        <v>12</v>
      </c>
      <c r="T29" s="30" t="s">
        <v>46</v>
      </c>
      <c r="U29" s="37" t="s">
        <v>60</v>
      </c>
      <c r="V29" s="30" t="s">
        <v>49</v>
      </c>
      <c r="W29" s="30" t="n">
        <v>4</v>
      </c>
      <c r="X29" s="30" t="n">
        <v>1.1</v>
      </c>
      <c r="Y29" s="30" t="s">
        <v>49</v>
      </c>
      <c r="Z29" s="30" t="s">
        <v>38</v>
      </c>
      <c r="AA29" s="30" t="s">
        <v>38</v>
      </c>
      <c r="AB29" s="30" t="s">
        <v>38</v>
      </c>
      <c r="AC29" s="30" t="s">
        <v>38</v>
      </c>
      <c r="AD29" s="30" t="s">
        <v>38</v>
      </c>
      <c r="AE29" s="30" t="s">
        <v>38</v>
      </c>
      <c r="AF29" s="30" t="s">
        <v>50</v>
      </c>
      <c r="AG29" s="30" t="s">
        <v>137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s="28" customFormat="true" ht="72" hidden="false" customHeight="true" outlineLevel="0" collapsed="false">
      <c r="B30" s="29" t="n">
        <v>23</v>
      </c>
      <c r="C30" s="30" t="s">
        <v>35</v>
      </c>
      <c r="D30" s="34" t="s">
        <v>53</v>
      </c>
      <c r="E30" s="34" t="s">
        <v>138</v>
      </c>
      <c r="F30" s="35" t="n">
        <v>19</v>
      </c>
      <c r="G30" s="34" t="s">
        <v>38</v>
      </c>
      <c r="H30" s="36" t="s">
        <v>139</v>
      </c>
      <c r="I30" s="36" t="s">
        <v>140</v>
      </c>
      <c r="J30" s="37" t="s">
        <v>41</v>
      </c>
      <c r="K30" s="30" t="s">
        <v>42</v>
      </c>
      <c r="L30" s="30" t="n">
        <v>5522006243</v>
      </c>
      <c r="M30" s="32" t="n">
        <v>1055541008709</v>
      </c>
      <c r="N30" s="30" t="s">
        <v>43</v>
      </c>
      <c r="O30" s="30" t="s">
        <v>43</v>
      </c>
      <c r="P30" s="30" t="s">
        <v>44</v>
      </c>
      <c r="Q30" s="30" t="s">
        <v>45</v>
      </c>
      <c r="R30" s="34" t="n">
        <v>23</v>
      </c>
      <c r="S30" s="34" t="n">
        <v>12</v>
      </c>
      <c r="T30" s="30" t="s">
        <v>46</v>
      </c>
      <c r="U30" s="37" t="s">
        <v>60</v>
      </c>
      <c r="V30" s="30" t="s">
        <v>49</v>
      </c>
      <c r="W30" s="30" t="n">
        <v>4</v>
      </c>
      <c r="X30" s="30" t="n">
        <v>1.1</v>
      </c>
      <c r="Y30" s="30" t="s">
        <v>49</v>
      </c>
      <c r="Z30" s="30" t="s">
        <v>38</v>
      </c>
      <c r="AA30" s="30" t="s">
        <v>38</v>
      </c>
      <c r="AB30" s="30" t="s">
        <v>38</v>
      </c>
      <c r="AC30" s="30" t="s">
        <v>38</v>
      </c>
      <c r="AD30" s="30" t="s">
        <v>38</v>
      </c>
      <c r="AE30" s="30" t="s">
        <v>38</v>
      </c>
      <c r="AF30" s="30" t="s">
        <v>50</v>
      </c>
      <c r="AG30" s="30" t="s">
        <v>141</v>
      </c>
      <c r="AH30" s="30" t="s">
        <v>142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s="28" customFormat="true" ht="72" hidden="false" customHeight="true" outlineLevel="0" collapsed="false">
      <c r="B31" s="29" t="n">
        <v>24</v>
      </c>
      <c r="C31" s="30" t="s">
        <v>35</v>
      </c>
      <c r="D31" s="34" t="s">
        <v>53</v>
      </c>
      <c r="E31" s="34" t="s">
        <v>143</v>
      </c>
      <c r="F31" s="35" t="n">
        <v>2</v>
      </c>
      <c r="G31" s="34" t="s">
        <v>38</v>
      </c>
      <c r="H31" s="36" t="s">
        <v>144</v>
      </c>
      <c r="I31" s="36" t="s">
        <v>145</v>
      </c>
      <c r="J31" s="37" t="s">
        <v>41</v>
      </c>
      <c r="K31" s="30" t="s">
        <v>42</v>
      </c>
      <c r="L31" s="30" t="n">
        <v>5522006243</v>
      </c>
      <c r="M31" s="32" t="n">
        <v>1055541008709</v>
      </c>
      <c r="N31" s="30" t="s">
        <v>43</v>
      </c>
      <c r="O31" s="30" t="s">
        <v>43</v>
      </c>
      <c r="P31" s="30" t="s">
        <v>44</v>
      </c>
      <c r="Q31" s="30" t="s">
        <v>45</v>
      </c>
      <c r="R31" s="30" t="n">
        <v>24</v>
      </c>
      <c r="S31" s="34" t="n">
        <v>12</v>
      </c>
      <c r="T31" s="30" t="s">
        <v>46</v>
      </c>
      <c r="U31" s="37" t="s">
        <v>60</v>
      </c>
      <c r="V31" s="30" t="s">
        <v>49</v>
      </c>
      <c r="W31" s="30" t="n">
        <v>4</v>
      </c>
      <c r="X31" s="30" t="n">
        <v>1.1</v>
      </c>
      <c r="Y31" s="30" t="s">
        <v>49</v>
      </c>
      <c r="Z31" s="30" t="s">
        <v>38</v>
      </c>
      <c r="AA31" s="30" t="s">
        <v>38</v>
      </c>
      <c r="AB31" s="30" t="s">
        <v>38</v>
      </c>
      <c r="AC31" s="30" t="s">
        <v>38</v>
      </c>
      <c r="AD31" s="30" t="s">
        <v>38</v>
      </c>
      <c r="AE31" s="30" t="s">
        <v>38</v>
      </c>
      <c r="AF31" s="30" t="s">
        <v>50</v>
      </c>
      <c r="AG31" s="30" t="s">
        <v>146</v>
      </c>
      <c r="AH31" s="30" t="s">
        <v>147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s="28" customFormat="true" ht="84.75" hidden="false" customHeight="true" outlineLevel="0" collapsed="false">
      <c r="B32" s="29" t="n">
        <v>25</v>
      </c>
      <c r="C32" s="30" t="s">
        <v>35</v>
      </c>
      <c r="D32" s="34" t="s">
        <v>148</v>
      </c>
      <c r="E32" s="34" t="s">
        <v>149</v>
      </c>
      <c r="F32" s="35" t="s">
        <v>45</v>
      </c>
      <c r="G32" s="34" t="s">
        <v>38</v>
      </c>
      <c r="H32" s="36" t="s">
        <v>150</v>
      </c>
      <c r="I32" s="36" t="s">
        <v>151</v>
      </c>
      <c r="J32" s="37" t="s">
        <v>41</v>
      </c>
      <c r="K32" s="30" t="s">
        <v>42</v>
      </c>
      <c r="L32" s="30" t="n">
        <v>5522006243</v>
      </c>
      <c r="M32" s="32" t="n">
        <v>1055541008709</v>
      </c>
      <c r="N32" s="30" t="s">
        <v>43</v>
      </c>
      <c r="O32" s="30" t="s">
        <v>43</v>
      </c>
      <c r="P32" s="30" t="s">
        <v>44</v>
      </c>
      <c r="Q32" s="30" t="s">
        <v>45</v>
      </c>
      <c r="R32" s="30" t="n">
        <v>25</v>
      </c>
      <c r="S32" s="34" t="n">
        <v>12</v>
      </c>
      <c r="T32" s="30" t="s">
        <v>46</v>
      </c>
      <c r="U32" s="37" t="s">
        <v>60</v>
      </c>
      <c r="V32" s="30" t="s">
        <v>49</v>
      </c>
      <c r="W32" s="30" t="n">
        <v>4</v>
      </c>
      <c r="X32" s="30" t="n">
        <v>1.1</v>
      </c>
      <c r="Y32" s="30" t="s">
        <v>49</v>
      </c>
      <c r="Z32" s="30" t="s">
        <v>38</v>
      </c>
      <c r="AA32" s="30" t="s">
        <v>38</v>
      </c>
      <c r="AB32" s="30" t="s">
        <v>38</v>
      </c>
      <c r="AC32" s="30" t="s">
        <v>38</v>
      </c>
      <c r="AD32" s="30" t="s">
        <v>38</v>
      </c>
      <c r="AE32" s="30" t="s">
        <v>38</v>
      </c>
      <c r="AF32" s="30" t="s">
        <v>50</v>
      </c>
      <c r="AG32" s="30" t="s">
        <v>152</v>
      </c>
      <c r="AH32" s="34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s="28" customFormat="true" ht="72" hidden="false" customHeight="true" outlineLevel="0" collapsed="false">
      <c r="B33" s="29" t="n">
        <v>26</v>
      </c>
      <c r="C33" s="31" t="s">
        <v>153</v>
      </c>
      <c r="D33" s="31" t="s">
        <v>154</v>
      </c>
      <c r="E33" s="31" t="s">
        <v>155</v>
      </c>
      <c r="F33" s="31" t="n">
        <v>15</v>
      </c>
      <c r="G33" s="31" t="s">
        <v>38</v>
      </c>
      <c r="H33" s="36" t="s">
        <v>156</v>
      </c>
      <c r="I33" s="36" t="s">
        <v>157</v>
      </c>
      <c r="J33" s="30" t="s">
        <v>41</v>
      </c>
      <c r="K33" s="30" t="s">
        <v>158</v>
      </c>
      <c r="L33" s="30" t="n">
        <v>5522006229</v>
      </c>
      <c r="M33" s="32" t="n">
        <v>1055541008665</v>
      </c>
      <c r="N33" s="30" t="s">
        <v>159</v>
      </c>
      <c r="O33" s="30" t="s">
        <v>159</v>
      </c>
      <c r="P33" s="30" t="s">
        <v>160</v>
      </c>
      <c r="Q33" s="30" t="s">
        <v>45</v>
      </c>
      <c r="R33" s="30" t="n">
        <v>26</v>
      </c>
      <c r="S33" s="30" t="n">
        <v>8.74</v>
      </c>
      <c r="T33" s="30" t="s">
        <v>46</v>
      </c>
      <c r="U33" s="30" t="s">
        <v>47</v>
      </c>
      <c r="V33" s="30" t="s">
        <v>48</v>
      </c>
      <c r="W33" s="30" t="n">
        <v>2</v>
      </c>
      <c r="X33" s="30" t="n">
        <v>1.1</v>
      </c>
      <c r="Y33" s="30" t="s">
        <v>49</v>
      </c>
      <c r="Z33" s="30" t="s">
        <v>38</v>
      </c>
      <c r="AA33" s="30" t="s">
        <v>38</v>
      </c>
      <c r="AB33" s="30" t="s">
        <v>38</v>
      </c>
      <c r="AC33" s="30" t="n">
        <v>1</v>
      </c>
      <c r="AD33" s="30" t="n">
        <v>8</v>
      </c>
      <c r="AE33" s="30" t="s">
        <v>49</v>
      </c>
      <c r="AF33" s="30" t="s">
        <v>50</v>
      </c>
      <c r="AG33" s="30" t="s">
        <v>161</v>
      </c>
      <c r="AH33" s="30" t="s">
        <v>162</v>
      </c>
      <c r="AI33" s="30" t="s">
        <v>163</v>
      </c>
      <c r="AJ33" s="30" t="s">
        <v>164</v>
      </c>
      <c r="AK33" s="30" t="s">
        <v>165</v>
      </c>
      <c r="AL33" s="30" t="s">
        <v>166</v>
      </c>
      <c r="AM33" s="29"/>
      <c r="AN33" s="30"/>
      <c r="AO33" s="30"/>
      <c r="AP33" s="30"/>
      <c r="AQ33" s="30"/>
      <c r="AR33" s="30"/>
      <c r="AS33" s="30"/>
      <c r="AT33" s="30"/>
      <c r="AU33" s="30"/>
      <c r="AV33" s="38"/>
      <c r="AW33" s="30"/>
    </row>
    <row r="34" s="28" customFormat="true" ht="107.25" hidden="false" customHeight="true" outlineLevel="0" collapsed="false">
      <c r="B34" s="29" t="n">
        <v>27</v>
      </c>
      <c r="C34" s="30" t="s">
        <v>153</v>
      </c>
      <c r="D34" s="30" t="s">
        <v>167</v>
      </c>
      <c r="E34" s="30" t="s">
        <v>54</v>
      </c>
      <c r="F34" s="31" t="n">
        <v>61</v>
      </c>
      <c r="G34" s="30" t="s">
        <v>38</v>
      </c>
      <c r="H34" s="31" t="s">
        <v>168</v>
      </c>
      <c r="I34" s="31" t="s">
        <v>169</v>
      </c>
      <c r="J34" s="30" t="s">
        <v>41</v>
      </c>
      <c r="K34" s="30" t="s">
        <v>158</v>
      </c>
      <c r="L34" s="30" t="n">
        <v>5522006229</v>
      </c>
      <c r="M34" s="32" t="n">
        <v>1055541008665</v>
      </c>
      <c r="N34" s="30" t="s">
        <v>159</v>
      </c>
      <c r="O34" s="30" t="s">
        <v>159</v>
      </c>
      <c r="P34" s="30" t="s">
        <v>160</v>
      </c>
      <c r="Q34" s="30" t="s">
        <v>45</v>
      </c>
      <c r="R34" s="34" t="n">
        <v>27</v>
      </c>
      <c r="S34" s="30" t="n">
        <v>8.74</v>
      </c>
      <c r="T34" s="30" t="s">
        <v>46</v>
      </c>
      <c r="U34" s="30" t="s">
        <v>47</v>
      </c>
      <c r="V34" s="30" t="s">
        <v>48</v>
      </c>
      <c r="W34" s="30" t="n">
        <v>2</v>
      </c>
      <c r="X34" s="30" t="n">
        <v>1.1</v>
      </c>
      <c r="Y34" s="30" t="s">
        <v>49</v>
      </c>
      <c r="Z34" s="30" t="s">
        <v>38</v>
      </c>
      <c r="AA34" s="30" t="s">
        <v>38</v>
      </c>
      <c r="AB34" s="30" t="s">
        <v>38</v>
      </c>
      <c r="AC34" s="30" t="n">
        <v>1</v>
      </c>
      <c r="AD34" s="30" t="n">
        <v>8</v>
      </c>
      <c r="AE34" s="30" t="s">
        <v>49</v>
      </c>
      <c r="AF34" s="30" t="s">
        <v>50</v>
      </c>
      <c r="AG34" s="30" t="s">
        <v>170</v>
      </c>
      <c r="AH34" s="30" t="s">
        <v>171</v>
      </c>
      <c r="AI34" s="30" t="s">
        <v>172</v>
      </c>
      <c r="AJ34" s="30" t="s">
        <v>173</v>
      </c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s="28" customFormat="true" ht="72" hidden="false" customHeight="true" outlineLevel="0" collapsed="false">
      <c r="B35" s="29" t="n">
        <v>28</v>
      </c>
      <c r="C35" s="30" t="s">
        <v>153</v>
      </c>
      <c r="D35" s="30" t="s">
        <v>174</v>
      </c>
      <c r="E35" s="30" t="s">
        <v>175</v>
      </c>
      <c r="F35" s="31" t="n">
        <v>2</v>
      </c>
      <c r="G35" s="30" t="s">
        <v>38</v>
      </c>
      <c r="H35" s="31" t="s">
        <v>176</v>
      </c>
      <c r="I35" s="31" t="s">
        <v>177</v>
      </c>
      <c r="J35" s="30" t="s">
        <v>41</v>
      </c>
      <c r="K35" s="30" t="s">
        <v>158</v>
      </c>
      <c r="L35" s="30" t="n">
        <v>5522006229</v>
      </c>
      <c r="M35" s="32" t="n">
        <v>1055541008665</v>
      </c>
      <c r="N35" s="30" t="s">
        <v>159</v>
      </c>
      <c r="O35" s="30" t="s">
        <v>159</v>
      </c>
      <c r="P35" s="30" t="s">
        <v>160</v>
      </c>
      <c r="Q35" s="30" t="s">
        <v>45</v>
      </c>
      <c r="R35" s="30" t="n">
        <v>28</v>
      </c>
      <c r="S35" s="30" t="n">
        <v>8.74</v>
      </c>
      <c r="T35" s="30" t="s">
        <v>46</v>
      </c>
      <c r="U35" s="30" t="s">
        <v>47</v>
      </c>
      <c r="V35" s="30" t="s">
        <v>48</v>
      </c>
      <c r="W35" s="30" t="n">
        <v>2</v>
      </c>
      <c r="X35" s="30" t="n">
        <v>1.1</v>
      </c>
      <c r="Y35" s="30" t="s">
        <v>49</v>
      </c>
      <c r="Z35" s="30" t="s">
        <v>38</v>
      </c>
      <c r="AA35" s="30" t="s">
        <v>38</v>
      </c>
      <c r="AB35" s="30" t="s">
        <v>38</v>
      </c>
      <c r="AC35" s="30" t="n">
        <v>1</v>
      </c>
      <c r="AD35" s="30" t="n">
        <v>8</v>
      </c>
      <c r="AE35" s="30" t="s">
        <v>49</v>
      </c>
      <c r="AF35" s="30" t="s">
        <v>50</v>
      </c>
      <c r="AG35" s="30" t="s">
        <v>178</v>
      </c>
      <c r="AH35" s="30" t="s">
        <v>179</v>
      </c>
      <c r="AI35" s="30" t="s">
        <v>180</v>
      </c>
      <c r="AJ35" s="30" t="s">
        <v>181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s="28" customFormat="true" ht="72" hidden="false" customHeight="true" outlineLevel="0" collapsed="false">
      <c r="B36" s="29" t="n">
        <v>29</v>
      </c>
      <c r="C36" s="30" t="s">
        <v>153</v>
      </c>
      <c r="D36" s="34" t="s">
        <v>154</v>
      </c>
      <c r="E36" s="34" t="s">
        <v>182</v>
      </c>
      <c r="F36" s="39" t="n">
        <v>5</v>
      </c>
      <c r="G36" s="34" t="s">
        <v>38</v>
      </c>
      <c r="H36" s="36" t="s">
        <v>183</v>
      </c>
      <c r="I36" s="36" t="s">
        <v>184</v>
      </c>
      <c r="J36" s="37" t="s">
        <v>41</v>
      </c>
      <c r="K36" s="30" t="s">
        <v>158</v>
      </c>
      <c r="L36" s="30" t="n">
        <v>5522006229</v>
      </c>
      <c r="M36" s="32" t="n">
        <v>1055541008665</v>
      </c>
      <c r="N36" s="30" t="s">
        <v>159</v>
      </c>
      <c r="O36" s="30" t="s">
        <v>159</v>
      </c>
      <c r="P36" s="30" t="s">
        <v>160</v>
      </c>
      <c r="Q36" s="30" t="s">
        <v>45</v>
      </c>
      <c r="R36" s="30" t="n">
        <v>29</v>
      </c>
      <c r="S36" s="34" t="n">
        <v>12</v>
      </c>
      <c r="T36" s="30" t="s">
        <v>46</v>
      </c>
      <c r="U36" s="37" t="s">
        <v>60</v>
      </c>
      <c r="V36" s="30" t="s">
        <v>49</v>
      </c>
      <c r="W36" s="30" t="n">
        <v>2</v>
      </c>
      <c r="X36" s="30" t="n">
        <v>1.1</v>
      </c>
      <c r="Y36" s="30" t="s">
        <v>49</v>
      </c>
      <c r="Z36" s="30" t="s">
        <v>38</v>
      </c>
      <c r="AA36" s="30" t="s">
        <v>38</v>
      </c>
      <c r="AB36" s="30" t="s">
        <v>38</v>
      </c>
      <c r="AC36" s="30" t="s">
        <v>38</v>
      </c>
      <c r="AD36" s="30" t="s">
        <v>38</v>
      </c>
      <c r="AE36" s="30" t="s">
        <v>38</v>
      </c>
      <c r="AF36" s="30" t="s">
        <v>50</v>
      </c>
      <c r="AG36" s="30" t="s">
        <v>185</v>
      </c>
      <c r="AH36" s="30" t="s">
        <v>186</v>
      </c>
      <c r="AI36" s="30" t="s">
        <v>187</v>
      </c>
      <c r="AJ36" s="30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s="28" customFormat="true" ht="89.25" hidden="false" customHeight="true" outlineLevel="0" collapsed="false">
      <c r="B37" s="29" t="n">
        <v>30</v>
      </c>
      <c r="C37" s="30" t="s">
        <v>153</v>
      </c>
      <c r="D37" s="34" t="s">
        <v>154</v>
      </c>
      <c r="E37" s="34" t="s">
        <v>182</v>
      </c>
      <c r="F37" s="39" t="n">
        <v>45</v>
      </c>
      <c r="G37" s="34" t="s">
        <v>38</v>
      </c>
      <c r="H37" s="36" t="s">
        <v>188</v>
      </c>
      <c r="I37" s="36" t="s">
        <v>189</v>
      </c>
      <c r="J37" s="40" t="s">
        <v>41</v>
      </c>
      <c r="K37" s="30" t="s">
        <v>158</v>
      </c>
      <c r="L37" s="30" t="n">
        <v>5522006229</v>
      </c>
      <c r="M37" s="32"/>
      <c r="N37" s="30" t="s">
        <v>159</v>
      </c>
      <c r="O37" s="30" t="s">
        <v>159</v>
      </c>
      <c r="P37" s="30" t="s">
        <v>160</v>
      </c>
      <c r="Q37" s="30" t="s">
        <v>45</v>
      </c>
      <c r="R37" s="30" t="n">
        <v>30</v>
      </c>
      <c r="S37" s="41" t="n">
        <v>12</v>
      </c>
      <c r="T37" s="42" t="s">
        <v>46</v>
      </c>
      <c r="U37" s="40" t="s">
        <v>60</v>
      </c>
      <c r="V37" s="42" t="s">
        <v>49</v>
      </c>
      <c r="W37" s="30" t="n">
        <v>2</v>
      </c>
      <c r="X37" s="30" t="n">
        <v>1.1</v>
      </c>
      <c r="Y37" s="30" t="s">
        <v>49</v>
      </c>
      <c r="Z37" s="30" t="s">
        <v>38</v>
      </c>
      <c r="AA37" s="30" t="s">
        <v>38</v>
      </c>
      <c r="AB37" s="30" t="s">
        <v>38</v>
      </c>
      <c r="AC37" s="30" t="s">
        <v>38</v>
      </c>
      <c r="AD37" s="30" t="s">
        <v>38</v>
      </c>
      <c r="AE37" s="30" t="s">
        <v>38</v>
      </c>
      <c r="AF37" s="30" t="s">
        <v>50</v>
      </c>
      <c r="AG37" s="42" t="s">
        <v>190</v>
      </c>
      <c r="AH37" s="30" t="s">
        <v>191</v>
      </c>
      <c r="AI37" s="30"/>
      <c r="AJ37" s="30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28" customFormat="true" ht="72" hidden="false" customHeight="true" outlineLevel="0" collapsed="false">
      <c r="B38" s="29" t="n">
        <v>31</v>
      </c>
      <c r="C38" s="30" t="s">
        <v>153</v>
      </c>
      <c r="D38" s="34" t="s">
        <v>154</v>
      </c>
      <c r="E38" s="34" t="s">
        <v>70</v>
      </c>
      <c r="F38" s="39" t="n">
        <v>14</v>
      </c>
      <c r="G38" s="34" t="s">
        <v>38</v>
      </c>
      <c r="H38" s="36" t="s">
        <v>192</v>
      </c>
      <c r="I38" s="36" t="s">
        <v>193</v>
      </c>
      <c r="J38" s="37" t="s">
        <v>41</v>
      </c>
      <c r="K38" s="30" t="s">
        <v>158</v>
      </c>
      <c r="L38" s="30" t="n">
        <v>5522006229</v>
      </c>
      <c r="M38" s="32" t="n">
        <v>1055541008665</v>
      </c>
      <c r="N38" s="30" t="s">
        <v>159</v>
      </c>
      <c r="O38" s="30" t="s">
        <v>159</v>
      </c>
      <c r="P38" s="30" t="s">
        <v>160</v>
      </c>
      <c r="Q38" s="30" t="s">
        <v>45</v>
      </c>
      <c r="R38" s="34" t="n">
        <v>31</v>
      </c>
      <c r="S38" s="34" t="n">
        <v>12</v>
      </c>
      <c r="T38" s="30" t="s">
        <v>46</v>
      </c>
      <c r="U38" s="37" t="s">
        <v>60</v>
      </c>
      <c r="V38" s="30" t="s">
        <v>49</v>
      </c>
      <c r="W38" s="30" t="n">
        <v>2</v>
      </c>
      <c r="X38" s="30" t="n">
        <v>1.1</v>
      </c>
      <c r="Y38" s="30" t="s">
        <v>49</v>
      </c>
      <c r="Z38" s="30" t="s">
        <v>38</v>
      </c>
      <c r="AA38" s="30" t="s">
        <v>38</v>
      </c>
      <c r="AB38" s="30" t="s">
        <v>38</v>
      </c>
      <c r="AC38" s="30" t="s">
        <v>38</v>
      </c>
      <c r="AD38" s="30" t="s">
        <v>38</v>
      </c>
      <c r="AE38" s="30" t="s">
        <v>38</v>
      </c>
      <c r="AF38" s="30" t="s">
        <v>50</v>
      </c>
      <c r="AG38" s="30" t="s">
        <v>194</v>
      </c>
      <c r="AH38" s="30" t="s">
        <v>195</v>
      </c>
      <c r="AI38" s="30" t="s">
        <v>196</v>
      </c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28" customFormat="true" ht="81.75" hidden="false" customHeight="true" outlineLevel="0" collapsed="false">
      <c r="B39" s="29" t="n">
        <v>32</v>
      </c>
      <c r="C39" s="30" t="s">
        <v>153</v>
      </c>
      <c r="D39" s="34" t="s">
        <v>154</v>
      </c>
      <c r="E39" s="34" t="s">
        <v>197</v>
      </c>
      <c r="F39" s="39" t="n">
        <v>2</v>
      </c>
      <c r="G39" s="34" t="s">
        <v>38</v>
      </c>
      <c r="H39" s="36" t="s">
        <v>198</v>
      </c>
      <c r="I39" s="36" t="s">
        <v>199</v>
      </c>
      <c r="J39" s="37" t="s">
        <v>41</v>
      </c>
      <c r="K39" s="30" t="s">
        <v>158</v>
      </c>
      <c r="L39" s="30" t="n">
        <v>5522006229</v>
      </c>
      <c r="M39" s="32" t="n">
        <v>1055541008665</v>
      </c>
      <c r="N39" s="30" t="s">
        <v>159</v>
      </c>
      <c r="O39" s="30" t="s">
        <v>159</v>
      </c>
      <c r="P39" s="30" t="s">
        <v>160</v>
      </c>
      <c r="Q39" s="30" t="s">
        <v>45</v>
      </c>
      <c r="R39" s="30" t="n">
        <v>32</v>
      </c>
      <c r="S39" s="34" t="n">
        <v>12</v>
      </c>
      <c r="T39" s="30" t="s">
        <v>46</v>
      </c>
      <c r="U39" s="37" t="s">
        <v>60</v>
      </c>
      <c r="V39" s="30" t="s">
        <v>49</v>
      </c>
      <c r="W39" s="30" t="n">
        <v>2</v>
      </c>
      <c r="X39" s="30" t="n">
        <v>1.1</v>
      </c>
      <c r="Y39" s="30" t="s">
        <v>49</v>
      </c>
      <c r="Z39" s="30" t="s">
        <v>38</v>
      </c>
      <c r="AA39" s="30" t="s">
        <v>38</v>
      </c>
      <c r="AB39" s="30" t="s">
        <v>38</v>
      </c>
      <c r="AC39" s="30" t="s">
        <v>38</v>
      </c>
      <c r="AD39" s="30" t="s">
        <v>38</v>
      </c>
      <c r="AE39" s="30" t="s">
        <v>38</v>
      </c>
      <c r="AF39" s="30" t="s">
        <v>50</v>
      </c>
      <c r="AG39" s="30" t="s">
        <v>200</v>
      </c>
      <c r="AH39" s="30" t="s">
        <v>201</v>
      </c>
      <c r="AI39" s="30" t="s">
        <v>202</v>
      </c>
      <c r="AJ39" s="30" t="s">
        <v>203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</row>
    <row r="40" s="28" customFormat="true" ht="72" hidden="false" customHeight="true" outlineLevel="0" collapsed="false">
      <c r="B40" s="29" t="n">
        <v>33</v>
      </c>
      <c r="C40" s="30" t="s">
        <v>153</v>
      </c>
      <c r="D40" s="34" t="s">
        <v>154</v>
      </c>
      <c r="E40" s="34" t="s">
        <v>204</v>
      </c>
      <c r="F40" s="39" t="n">
        <v>5</v>
      </c>
      <c r="G40" s="34" t="s">
        <v>38</v>
      </c>
      <c r="H40" s="36" t="s">
        <v>205</v>
      </c>
      <c r="I40" s="36" t="s">
        <v>206</v>
      </c>
      <c r="J40" s="37" t="s">
        <v>41</v>
      </c>
      <c r="K40" s="30" t="s">
        <v>158</v>
      </c>
      <c r="L40" s="30" t="n">
        <v>5522006229</v>
      </c>
      <c r="M40" s="32" t="n">
        <v>1055541008665</v>
      </c>
      <c r="N40" s="30" t="s">
        <v>159</v>
      </c>
      <c r="O40" s="30" t="s">
        <v>159</v>
      </c>
      <c r="P40" s="30" t="s">
        <v>160</v>
      </c>
      <c r="Q40" s="30" t="s">
        <v>45</v>
      </c>
      <c r="R40" s="30" t="n">
        <v>33</v>
      </c>
      <c r="S40" s="34" t="n">
        <v>12</v>
      </c>
      <c r="T40" s="30" t="s">
        <v>46</v>
      </c>
      <c r="U40" s="37" t="s">
        <v>60</v>
      </c>
      <c r="V40" s="30" t="s">
        <v>49</v>
      </c>
      <c r="W40" s="30" t="n">
        <v>2</v>
      </c>
      <c r="X40" s="30" t="n">
        <v>1.1</v>
      </c>
      <c r="Y40" s="30" t="s">
        <v>49</v>
      </c>
      <c r="Z40" s="30" t="s">
        <v>38</v>
      </c>
      <c r="AA40" s="30" t="s">
        <v>38</v>
      </c>
      <c r="AB40" s="30" t="s">
        <v>38</v>
      </c>
      <c r="AC40" s="30" t="s">
        <v>38</v>
      </c>
      <c r="AD40" s="30" t="s">
        <v>38</v>
      </c>
      <c r="AE40" s="30" t="s">
        <v>38</v>
      </c>
      <c r="AF40" s="30" t="s">
        <v>50</v>
      </c>
      <c r="AG40" s="30" t="s">
        <v>207</v>
      </c>
      <c r="AH40" s="30" t="s">
        <v>208</v>
      </c>
      <c r="AI40" s="30" t="s">
        <v>209</v>
      </c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s="28" customFormat="true" ht="72" hidden="false" customHeight="true" outlineLevel="0" collapsed="false">
      <c r="B41" s="29" t="n">
        <v>34</v>
      </c>
      <c r="C41" s="30" t="s">
        <v>153</v>
      </c>
      <c r="D41" s="34" t="s">
        <v>154</v>
      </c>
      <c r="E41" s="34" t="s">
        <v>210</v>
      </c>
      <c r="F41" s="39" t="n">
        <v>4</v>
      </c>
      <c r="G41" s="34" t="s">
        <v>38</v>
      </c>
      <c r="H41" s="36" t="s">
        <v>211</v>
      </c>
      <c r="I41" s="36" t="s">
        <v>212</v>
      </c>
      <c r="J41" s="37" t="s">
        <v>41</v>
      </c>
      <c r="K41" s="30" t="s">
        <v>158</v>
      </c>
      <c r="L41" s="30" t="n">
        <v>5522006229</v>
      </c>
      <c r="M41" s="32" t="n">
        <v>1055541008665</v>
      </c>
      <c r="N41" s="30" t="s">
        <v>159</v>
      </c>
      <c r="O41" s="30" t="s">
        <v>159</v>
      </c>
      <c r="P41" s="30" t="s">
        <v>160</v>
      </c>
      <c r="Q41" s="30" t="s">
        <v>45</v>
      </c>
      <c r="R41" s="30" t="n">
        <v>34</v>
      </c>
      <c r="S41" s="34" t="n">
        <v>12</v>
      </c>
      <c r="T41" s="30" t="s">
        <v>46</v>
      </c>
      <c r="U41" s="37" t="s">
        <v>60</v>
      </c>
      <c r="V41" s="30" t="s">
        <v>49</v>
      </c>
      <c r="W41" s="30" t="n">
        <v>2</v>
      </c>
      <c r="X41" s="30" t="n">
        <v>1.1</v>
      </c>
      <c r="Y41" s="30" t="s">
        <v>49</v>
      </c>
      <c r="Z41" s="30" t="s">
        <v>38</v>
      </c>
      <c r="AA41" s="30" t="s">
        <v>38</v>
      </c>
      <c r="AB41" s="30" t="s">
        <v>38</v>
      </c>
      <c r="AC41" s="30" t="s">
        <v>38</v>
      </c>
      <c r="AD41" s="30" t="s">
        <v>38</v>
      </c>
      <c r="AE41" s="30" t="s">
        <v>38</v>
      </c>
      <c r="AF41" s="30" t="s">
        <v>50</v>
      </c>
      <c r="AG41" s="30" t="s">
        <v>213</v>
      </c>
      <c r="AH41" s="30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</row>
    <row r="42" s="28" customFormat="true" ht="72" hidden="false" customHeight="true" outlineLevel="0" collapsed="false">
      <c r="B42" s="29" t="n">
        <v>35</v>
      </c>
      <c r="C42" s="30" t="s">
        <v>153</v>
      </c>
      <c r="D42" s="34" t="s">
        <v>154</v>
      </c>
      <c r="E42" s="34" t="s">
        <v>214</v>
      </c>
      <c r="F42" s="39" t="n">
        <v>11</v>
      </c>
      <c r="G42" s="34" t="s">
        <v>38</v>
      </c>
      <c r="H42" s="36" t="s">
        <v>215</v>
      </c>
      <c r="I42" s="36" t="s">
        <v>216</v>
      </c>
      <c r="J42" s="37" t="s">
        <v>41</v>
      </c>
      <c r="K42" s="30" t="s">
        <v>158</v>
      </c>
      <c r="L42" s="30" t="n">
        <v>5522006229</v>
      </c>
      <c r="M42" s="32"/>
      <c r="N42" s="30" t="s">
        <v>159</v>
      </c>
      <c r="O42" s="30" t="s">
        <v>159</v>
      </c>
      <c r="P42" s="30" t="s">
        <v>160</v>
      </c>
      <c r="Q42" s="30" t="s">
        <v>45</v>
      </c>
      <c r="R42" s="34" t="n">
        <v>35</v>
      </c>
      <c r="S42" s="34" t="n">
        <v>12</v>
      </c>
      <c r="T42" s="30" t="s">
        <v>46</v>
      </c>
      <c r="U42" s="37" t="s">
        <v>60</v>
      </c>
      <c r="V42" s="30" t="s">
        <v>49</v>
      </c>
      <c r="W42" s="30" t="n">
        <v>2</v>
      </c>
      <c r="X42" s="30" t="n">
        <v>1.1</v>
      </c>
      <c r="Y42" s="30" t="s">
        <v>49</v>
      </c>
      <c r="Z42" s="30" t="s">
        <v>38</v>
      </c>
      <c r="AA42" s="30" t="s">
        <v>38</v>
      </c>
      <c r="AB42" s="30" t="s">
        <v>38</v>
      </c>
      <c r="AC42" s="30" t="s">
        <v>38</v>
      </c>
      <c r="AD42" s="30" t="s">
        <v>38</v>
      </c>
      <c r="AE42" s="30" t="s">
        <v>38</v>
      </c>
      <c r="AF42" s="30" t="s">
        <v>50</v>
      </c>
      <c r="AG42" s="30" t="s">
        <v>217</v>
      </c>
      <c r="AH42" s="30" t="s">
        <v>218</v>
      </c>
      <c r="AI42" s="43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</row>
    <row r="43" s="28" customFormat="true" ht="87" hidden="false" customHeight="true" outlineLevel="0" collapsed="false">
      <c r="B43" s="29" t="n">
        <v>36</v>
      </c>
      <c r="C43" s="30" t="s">
        <v>153</v>
      </c>
      <c r="D43" s="34" t="s">
        <v>154</v>
      </c>
      <c r="E43" s="34" t="s">
        <v>219</v>
      </c>
      <c r="F43" s="39" t="n">
        <v>1</v>
      </c>
      <c r="G43" s="34" t="s">
        <v>38</v>
      </c>
      <c r="H43" s="36" t="s">
        <v>220</v>
      </c>
      <c r="I43" s="36" t="s">
        <v>221</v>
      </c>
      <c r="J43" s="37" t="s">
        <v>41</v>
      </c>
      <c r="K43" s="30" t="s">
        <v>158</v>
      </c>
      <c r="L43" s="30" t="n">
        <v>5522006229</v>
      </c>
      <c r="M43" s="32"/>
      <c r="N43" s="30" t="s">
        <v>159</v>
      </c>
      <c r="O43" s="30" t="s">
        <v>159</v>
      </c>
      <c r="P43" s="30" t="s">
        <v>160</v>
      </c>
      <c r="Q43" s="30" t="s">
        <v>45</v>
      </c>
      <c r="R43" s="30" t="n">
        <v>36</v>
      </c>
      <c r="S43" s="34" t="n">
        <v>12</v>
      </c>
      <c r="T43" s="30" t="s">
        <v>46</v>
      </c>
      <c r="U43" s="37" t="s">
        <v>60</v>
      </c>
      <c r="V43" s="30" t="s">
        <v>49</v>
      </c>
      <c r="W43" s="30" t="n">
        <v>2</v>
      </c>
      <c r="X43" s="30" t="n">
        <v>1.1</v>
      </c>
      <c r="Y43" s="30" t="s">
        <v>49</v>
      </c>
      <c r="Z43" s="30" t="s">
        <v>38</v>
      </c>
      <c r="AA43" s="30" t="s">
        <v>38</v>
      </c>
      <c r="AB43" s="30" t="s">
        <v>38</v>
      </c>
      <c r="AC43" s="30" t="s">
        <v>38</v>
      </c>
      <c r="AD43" s="30" t="s">
        <v>38</v>
      </c>
      <c r="AE43" s="30" t="s">
        <v>38</v>
      </c>
      <c r="AF43" s="30" t="s">
        <v>50</v>
      </c>
      <c r="AG43" s="30" t="s">
        <v>222</v>
      </c>
      <c r="AH43" s="30" t="s">
        <v>223</v>
      </c>
      <c r="AI43" s="43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</row>
    <row r="44" s="28" customFormat="true" ht="72" hidden="false" customHeight="true" outlineLevel="0" collapsed="false">
      <c r="B44" s="29" t="n">
        <v>37</v>
      </c>
      <c r="C44" s="30" t="s">
        <v>153</v>
      </c>
      <c r="D44" s="34" t="s">
        <v>154</v>
      </c>
      <c r="E44" s="34" t="s">
        <v>219</v>
      </c>
      <c r="F44" s="39" t="n">
        <v>26</v>
      </c>
      <c r="G44" s="34" t="s">
        <v>38</v>
      </c>
      <c r="H44" s="36" t="s">
        <v>224</v>
      </c>
      <c r="I44" s="36" t="s">
        <v>225</v>
      </c>
      <c r="J44" s="37" t="s">
        <v>41</v>
      </c>
      <c r="K44" s="30" t="s">
        <v>158</v>
      </c>
      <c r="L44" s="30" t="n">
        <v>5522006229</v>
      </c>
      <c r="M44" s="32"/>
      <c r="N44" s="30" t="s">
        <v>159</v>
      </c>
      <c r="O44" s="30" t="s">
        <v>159</v>
      </c>
      <c r="P44" s="30" t="s">
        <v>160</v>
      </c>
      <c r="Q44" s="30" t="s">
        <v>45</v>
      </c>
      <c r="R44" s="30" t="n">
        <v>37</v>
      </c>
      <c r="S44" s="34" t="n">
        <v>12</v>
      </c>
      <c r="T44" s="30" t="s">
        <v>46</v>
      </c>
      <c r="U44" s="37" t="s">
        <v>60</v>
      </c>
      <c r="V44" s="30" t="s">
        <v>49</v>
      </c>
      <c r="W44" s="30" t="n">
        <v>2</v>
      </c>
      <c r="X44" s="30" t="n">
        <v>1.1</v>
      </c>
      <c r="Y44" s="30" t="s">
        <v>49</v>
      </c>
      <c r="Z44" s="30" t="s">
        <v>38</v>
      </c>
      <c r="AA44" s="30" t="s">
        <v>38</v>
      </c>
      <c r="AB44" s="30" t="s">
        <v>38</v>
      </c>
      <c r="AC44" s="30" t="s">
        <v>38</v>
      </c>
      <c r="AD44" s="30" t="s">
        <v>38</v>
      </c>
      <c r="AE44" s="30" t="s">
        <v>38</v>
      </c>
      <c r="AF44" s="30" t="s">
        <v>50</v>
      </c>
      <c r="AG44" s="30" t="s">
        <v>226</v>
      </c>
      <c r="AH44" s="30" t="s">
        <v>227</v>
      </c>
      <c r="AI44" s="43" t="s">
        <v>228</v>
      </c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s="28" customFormat="true" ht="83.25" hidden="false" customHeight="true" outlineLevel="0" collapsed="false">
      <c r="B45" s="29" t="n">
        <v>38</v>
      </c>
      <c r="C45" s="30" t="s">
        <v>153</v>
      </c>
      <c r="D45" s="34" t="s">
        <v>154</v>
      </c>
      <c r="E45" s="34" t="s">
        <v>229</v>
      </c>
      <c r="F45" s="39" t="n">
        <v>45</v>
      </c>
      <c r="G45" s="34" t="s">
        <v>38</v>
      </c>
      <c r="H45" s="36" t="s">
        <v>230</v>
      </c>
      <c r="I45" s="36" t="s">
        <v>231</v>
      </c>
      <c r="J45" s="37" t="s">
        <v>41</v>
      </c>
      <c r="K45" s="30" t="s">
        <v>158</v>
      </c>
      <c r="L45" s="30" t="n">
        <v>5522006229</v>
      </c>
      <c r="M45" s="32"/>
      <c r="N45" s="30" t="s">
        <v>159</v>
      </c>
      <c r="O45" s="30" t="s">
        <v>159</v>
      </c>
      <c r="P45" s="30" t="s">
        <v>160</v>
      </c>
      <c r="Q45" s="30" t="s">
        <v>45</v>
      </c>
      <c r="R45" s="30" t="n">
        <v>38</v>
      </c>
      <c r="S45" s="34" t="n">
        <v>12</v>
      </c>
      <c r="T45" s="30" t="s">
        <v>46</v>
      </c>
      <c r="U45" s="37" t="s">
        <v>60</v>
      </c>
      <c r="V45" s="30" t="s">
        <v>49</v>
      </c>
      <c r="W45" s="30" t="n">
        <v>2</v>
      </c>
      <c r="X45" s="30" t="n">
        <v>1.1</v>
      </c>
      <c r="Y45" s="30" t="s">
        <v>49</v>
      </c>
      <c r="Z45" s="30" t="s">
        <v>38</v>
      </c>
      <c r="AA45" s="30" t="s">
        <v>38</v>
      </c>
      <c r="AB45" s="30" t="s">
        <v>38</v>
      </c>
      <c r="AC45" s="30" t="s">
        <v>38</v>
      </c>
      <c r="AD45" s="30" t="s">
        <v>38</v>
      </c>
      <c r="AE45" s="30" t="s">
        <v>38</v>
      </c>
      <c r="AF45" s="30" t="s">
        <v>50</v>
      </c>
      <c r="AG45" s="30" t="s">
        <v>232</v>
      </c>
      <c r="AH45" s="30" t="s">
        <v>233</v>
      </c>
      <c r="AI45" s="43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</row>
    <row r="46" s="28" customFormat="true" ht="72" hidden="false" customHeight="true" outlineLevel="0" collapsed="false">
      <c r="B46" s="29" t="n">
        <v>39</v>
      </c>
      <c r="C46" s="30" t="s">
        <v>153</v>
      </c>
      <c r="D46" s="34" t="s">
        <v>154</v>
      </c>
      <c r="E46" s="34" t="s">
        <v>234</v>
      </c>
      <c r="F46" s="39" t="n">
        <v>20</v>
      </c>
      <c r="G46" s="34" t="s">
        <v>38</v>
      </c>
      <c r="H46" s="36" t="s">
        <v>235</v>
      </c>
      <c r="I46" s="36" t="s">
        <v>236</v>
      </c>
      <c r="J46" s="37" t="s">
        <v>41</v>
      </c>
      <c r="K46" s="30" t="s">
        <v>158</v>
      </c>
      <c r="L46" s="30" t="n">
        <v>5522006229</v>
      </c>
      <c r="M46" s="32"/>
      <c r="N46" s="30" t="s">
        <v>159</v>
      </c>
      <c r="O46" s="30" t="s">
        <v>159</v>
      </c>
      <c r="P46" s="30" t="s">
        <v>160</v>
      </c>
      <c r="Q46" s="30" t="s">
        <v>45</v>
      </c>
      <c r="R46" s="34" t="n">
        <v>39</v>
      </c>
      <c r="S46" s="34" t="n">
        <v>12</v>
      </c>
      <c r="T46" s="30" t="s">
        <v>46</v>
      </c>
      <c r="U46" s="37" t="s">
        <v>60</v>
      </c>
      <c r="V46" s="30" t="s">
        <v>49</v>
      </c>
      <c r="W46" s="30" t="n">
        <v>2</v>
      </c>
      <c r="X46" s="30" t="n">
        <v>1.1</v>
      </c>
      <c r="Y46" s="30" t="s">
        <v>49</v>
      </c>
      <c r="Z46" s="30" t="s">
        <v>38</v>
      </c>
      <c r="AA46" s="30" t="s">
        <v>38</v>
      </c>
      <c r="AB46" s="30" t="s">
        <v>38</v>
      </c>
      <c r="AC46" s="30" t="s">
        <v>38</v>
      </c>
      <c r="AD46" s="30" t="s">
        <v>38</v>
      </c>
      <c r="AE46" s="30" t="s">
        <v>38</v>
      </c>
      <c r="AF46" s="30" t="s">
        <v>50</v>
      </c>
      <c r="AG46" s="30" t="s">
        <v>237</v>
      </c>
      <c r="AH46" s="30" t="s">
        <v>238</v>
      </c>
      <c r="AI46" s="43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</row>
    <row r="47" s="28" customFormat="true" ht="72" hidden="false" customHeight="true" outlineLevel="0" collapsed="false">
      <c r="B47" s="29" t="n">
        <v>40</v>
      </c>
      <c r="C47" s="30" t="s">
        <v>153</v>
      </c>
      <c r="D47" s="34" t="s">
        <v>174</v>
      </c>
      <c r="E47" s="34" t="s">
        <v>54</v>
      </c>
      <c r="F47" s="39" t="n">
        <v>53</v>
      </c>
      <c r="G47" s="34" t="s">
        <v>38</v>
      </c>
      <c r="H47" s="36" t="s">
        <v>239</v>
      </c>
      <c r="I47" s="36" t="s">
        <v>240</v>
      </c>
      <c r="J47" s="37" t="s">
        <v>41</v>
      </c>
      <c r="K47" s="30" t="s">
        <v>158</v>
      </c>
      <c r="L47" s="30" t="n">
        <v>5522006229</v>
      </c>
      <c r="M47" s="32" t="n">
        <v>1055541008665</v>
      </c>
      <c r="N47" s="30" t="s">
        <v>159</v>
      </c>
      <c r="O47" s="30" t="s">
        <v>159</v>
      </c>
      <c r="P47" s="30" t="s">
        <v>160</v>
      </c>
      <c r="Q47" s="30" t="s">
        <v>45</v>
      </c>
      <c r="R47" s="30" t="n">
        <v>40</v>
      </c>
      <c r="S47" s="34" t="n">
        <v>12</v>
      </c>
      <c r="T47" s="30" t="s">
        <v>46</v>
      </c>
      <c r="U47" s="37" t="s">
        <v>60</v>
      </c>
      <c r="V47" s="30" t="s">
        <v>49</v>
      </c>
      <c r="W47" s="30" t="n">
        <v>2</v>
      </c>
      <c r="X47" s="30" t="n">
        <v>1.1</v>
      </c>
      <c r="Y47" s="30" t="s">
        <v>49</v>
      </c>
      <c r="Z47" s="30" t="s">
        <v>38</v>
      </c>
      <c r="AA47" s="30" t="s">
        <v>38</v>
      </c>
      <c r="AB47" s="30" t="s">
        <v>38</v>
      </c>
      <c r="AC47" s="30" t="s">
        <v>38</v>
      </c>
      <c r="AD47" s="30" t="s">
        <v>38</v>
      </c>
      <c r="AE47" s="30" t="s">
        <v>38</v>
      </c>
      <c r="AF47" s="30" t="s">
        <v>50</v>
      </c>
      <c r="AG47" s="30" t="s">
        <v>181</v>
      </c>
      <c r="AH47" s="30" t="s">
        <v>241</v>
      </c>
      <c r="AI47" s="30"/>
      <c r="AJ47" s="30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s="28" customFormat="true" ht="72" hidden="false" customHeight="true" outlineLevel="0" collapsed="false">
      <c r="B48" s="29" t="n">
        <v>41</v>
      </c>
      <c r="C48" s="30" t="s">
        <v>153</v>
      </c>
      <c r="D48" s="34" t="s">
        <v>174</v>
      </c>
      <c r="E48" s="34" t="s">
        <v>197</v>
      </c>
      <c r="F48" s="39" t="n">
        <v>1</v>
      </c>
      <c r="G48" s="34" t="s">
        <v>38</v>
      </c>
      <c r="H48" s="36" t="s">
        <v>242</v>
      </c>
      <c r="I48" s="36" t="s">
        <v>243</v>
      </c>
      <c r="J48" s="37" t="s">
        <v>41</v>
      </c>
      <c r="K48" s="30" t="s">
        <v>158</v>
      </c>
      <c r="L48" s="30" t="n">
        <v>5522006229</v>
      </c>
      <c r="M48" s="32" t="n">
        <v>1055541008665</v>
      </c>
      <c r="N48" s="30" t="s">
        <v>159</v>
      </c>
      <c r="O48" s="30" t="s">
        <v>159</v>
      </c>
      <c r="P48" s="30" t="s">
        <v>160</v>
      </c>
      <c r="Q48" s="30" t="s">
        <v>45</v>
      </c>
      <c r="R48" s="30" t="n">
        <v>41</v>
      </c>
      <c r="S48" s="34" t="n">
        <v>12</v>
      </c>
      <c r="T48" s="30" t="s">
        <v>46</v>
      </c>
      <c r="U48" s="37" t="s">
        <v>60</v>
      </c>
      <c r="V48" s="30" t="s">
        <v>49</v>
      </c>
      <c r="W48" s="30" t="n">
        <v>2</v>
      </c>
      <c r="X48" s="30" t="n">
        <v>1.1</v>
      </c>
      <c r="Y48" s="30" t="s">
        <v>49</v>
      </c>
      <c r="Z48" s="30" t="s">
        <v>38</v>
      </c>
      <c r="AA48" s="30" t="s">
        <v>38</v>
      </c>
      <c r="AB48" s="30" t="s">
        <v>38</v>
      </c>
      <c r="AC48" s="30" t="s">
        <v>38</v>
      </c>
      <c r="AD48" s="30" t="s">
        <v>38</v>
      </c>
      <c r="AE48" s="30" t="s">
        <v>38</v>
      </c>
      <c r="AF48" s="30" t="s">
        <v>50</v>
      </c>
      <c r="AG48" s="30" t="s">
        <v>244</v>
      </c>
      <c r="AH48" s="30" t="s">
        <v>245</v>
      </c>
      <c r="AI48" s="30" t="s">
        <v>246</v>
      </c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</row>
    <row r="49" s="28" customFormat="true" ht="72" hidden="false" customHeight="true" outlineLevel="0" collapsed="false">
      <c r="B49" s="29" t="n">
        <v>42</v>
      </c>
      <c r="C49" s="30" t="s">
        <v>153</v>
      </c>
      <c r="D49" s="34" t="s">
        <v>174</v>
      </c>
      <c r="E49" s="34" t="s">
        <v>247</v>
      </c>
      <c r="F49" s="39" t="n">
        <v>14</v>
      </c>
      <c r="G49" s="34" t="s">
        <v>38</v>
      </c>
      <c r="H49" s="36" t="s">
        <v>248</v>
      </c>
      <c r="I49" s="36" t="s">
        <v>249</v>
      </c>
      <c r="J49" s="37" t="s">
        <v>41</v>
      </c>
      <c r="K49" s="30" t="s">
        <v>158</v>
      </c>
      <c r="L49" s="30" t="n">
        <v>5522006229</v>
      </c>
      <c r="M49" s="32" t="n">
        <v>1055541008665</v>
      </c>
      <c r="N49" s="30" t="s">
        <v>159</v>
      </c>
      <c r="O49" s="30" t="s">
        <v>159</v>
      </c>
      <c r="P49" s="30" t="s">
        <v>160</v>
      </c>
      <c r="Q49" s="30" t="s">
        <v>45</v>
      </c>
      <c r="R49" s="30" t="n">
        <v>42</v>
      </c>
      <c r="S49" s="34" t="n">
        <v>14</v>
      </c>
      <c r="T49" s="30" t="s">
        <v>46</v>
      </c>
      <c r="U49" s="37" t="s">
        <v>60</v>
      </c>
      <c r="V49" s="30" t="s">
        <v>49</v>
      </c>
      <c r="W49" s="30" t="n">
        <v>2</v>
      </c>
      <c r="X49" s="30" t="n">
        <v>0.75</v>
      </c>
      <c r="Y49" s="30" t="s">
        <v>49</v>
      </c>
      <c r="Z49" s="30" t="s">
        <v>38</v>
      </c>
      <c r="AA49" s="30" t="s">
        <v>38</v>
      </c>
      <c r="AB49" s="30" t="s">
        <v>38</v>
      </c>
      <c r="AC49" s="30" t="s">
        <v>38</v>
      </c>
      <c r="AD49" s="30" t="s">
        <v>38</v>
      </c>
      <c r="AE49" s="30" t="s">
        <v>38</v>
      </c>
      <c r="AF49" s="30" t="s">
        <v>50</v>
      </c>
      <c r="AG49" s="30" t="s">
        <v>250</v>
      </c>
      <c r="AH49" s="30"/>
      <c r="AI49" s="30"/>
      <c r="AJ49" s="43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</row>
    <row r="50" s="28" customFormat="true" ht="72" hidden="false" customHeight="true" outlineLevel="0" collapsed="false">
      <c r="B50" s="29" t="n">
        <v>43</v>
      </c>
      <c r="C50" s="30" t="s">
        <v>153</v>
      </c>
      <c r="D50" s="34" t="s">
        <v>174</v>
      </c>
      <c r="E50" s="34" t="s">
        <v>251</v>
      </c>
      <c r="F50" s="39" t="n">
        <v>1</v>
      </c>
      <c r="G50" s="34" t="s">
        <v>38</v>
      </c>
      <c r="H50" s="36" t="s">
        <v>252</v>
      </c>
      <c r="I50" s="36" t="s">
        <v>253</v>
      </c>
      <c r="J50" s="37" t="s">
        <v>41</v>
      </c>
      <c r="K50" s="30" t="s">
        <v>158</v>
      </c>
      <c r="L50" s="30" t="n">
        <v>5522006229</v>
      </c>
      <c r="M50" s="32" t="n">
        <v>1055541008665</v>
      </c>
      <c r="N50" s="30" t="s">
        <v>159</v>
      </c>
      <c r="O50" s="30" t="s">
        <v>159</v>
      </c>
      <c r="P50" s="30" t="s">
        <v>160</v>
      </c>
      <c r="Q50" s="30" t="s">
        <v>45</v>
      </c>
      <c r="R50" s="34" t="n">
        <v>43</v>
      </c>
      <c r="S50" s="34" t="n">
        <v>14</v>
      </c>
      <c r="T50" s="30" t="s">
        <v>46</v>
      </c>
      <c r="U50" s="37" t="s">
        <v>60</v>
      </c>
      <c r="V50" s="30" t="s">
        <v>49</v>
      </c>
      <c r="W50" s="30" t="n">
        <v>2</v>
      </c>
      <c r="X50" s="30" t="n">
        <v>0.75</v>
      </c>
      <c r="Y50" s="30" t="s">
        <v>49</v>
      </c>
      <c r="Z50" s="30" t="s">
        <v>38</v>
      </c>
      <c r="AA50" s="30" t="s">
        <v>38</v>
      </c>
      <c r="AB50" s="30" t="s">
        <v>38</v>
      </c>
      <c r="AC50" s="30" t="s">
        <v>38</v>
      </c>
      <c r="AD50" s="30" t="s">
        <v>38</v>
      </c>
      <c r="AE50" s="30" t="s">
        <v>38</v>
      </c>
      <c r="AF50" s="30" t="s">
        <v>50</v>
      </c>
      <c r="AG50" s="30" t="s">
        <v>254</v>
      </c>
      <c r="AH50" s="30"/>
      <c r="AI50" s="30"/>
      <c r="AJ50" s="43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</row>
    <row r="51" s="28" customFormat="true" ht="72" hidden="false" customHeight="true" outlineLevel="0" collapsed="false">
      <c r="B51" s="29" t="n">
        <v>44</v>
      </c>
      <c r="C51" s="30" t="s">
        <v>153</v>
      </c>
      <c r="D51" s="34" t="s">
        <v>174</v>
      </c>
      <c r="E51" s="34" t="s">
        <v>255</v>
      </c>
      <c r="F51" s="39" t="n">
        <v>2</v>
      </c>
      <c r="G51" s="34" t="s">
        <v>38</v>
      </c>
      <c r="H51" s="36" t="s">
        <v>256</v>
      </c>
      <c r="I51" s="36" t="s">
        <v>257</v>
      </c>
      <c r="J51" s="37" t="s">
        <v>41</v>
      </c>
      <c r="K51" s="30" t="s">
        <v>158</v>
      </c>
      <c r="L51" s="30" t="n">
        <v>5522006229</v>
      </c>
      <c r="M51" s="32" t="n">
        <v>1055541008665</v>
      </c>
      <c r="N51" s="30" t="s">
        <v>159</v>
      </c>
      <c r="O51" s="30" t="s">
        <v>159</v>
      </c>
      <c r="P51" s="30" t="s">
        <v>160</v>
      </c>
      <c r="Q51" s="30" t="s">
        <v>45</v>
      </c>
      <c r="R51" s="30" t="n">
        <v>44</v>
      </c>
      <c r="S51" s="34" t="n">
        <v>14</v>
      </c>
      <c r="T51" s="30" t="s">
        <v>46</v>
      </c>
      <c r="U51" s="37" t="s">
        <v>60</v>
      </c>
      <c r="V51" s="30" t="s">
        <v>49</v>
      </c>
      <c r="W51" s="30" t="n">
        <v>1</v>
      </c>
      <c r="X51" s="30" t="n">
        <v>0.75</v>
      </c>
      <c r="Y51" s="30" t="s">
        <v>49</v>
      </c>
      <c r="Z51" s="30" t="s">
        <v>38</v>
      </c>
      <c r="AA51" s="30" t="s">
        <v>38</v>
      </c>
      <c r="AB51" s="30" t="s">
        <v>38</v>
      </c>
      <c r="AC51" s="30" t="s">
        <v>38</v>
      </c>
      <c r="AD51" s="30" t="s">
        <v>38</v>
      </c>
      <c r="AE51" s="30" t="s">
        <v>38</v>
      </c>
      <c r="AF51" s="30" t="s">
        <v>50</v>
      </c>
      <c r="AG51" s="30" t="s">
        <v>258</v>
      </c>
      <c r="AH51" s="30" t="s">
        <v>259</v>
      </c>
      <c r="AI51" s="30"/>
      <c r="AJ51" s="43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</row>
    <row r="52" s="28" customFormat="true" ht="72" hidden="false" customHeight="true" outlineLevel="0" collapsed="false">
      <c r="B52" s="29" t="n">
        <v>45</v>
      </c>
      <c r="C52" s="30" t="s">
        <v>153</v>
      </c>
      <c r="D52" s="34" t="s">
        <v>260</v>
      </c>
      <c r="E52" s="34" t="s">
        <v>261</v>
      </c>
      <c r="F52" s="39" t="n">
        <v>8</v>
      </c>
      <c r="G52" s="34" t="s">
        <v>38</v>
      </c>
      <c r="H52" s="36" t="s">
        <v>262</v>
      </c>
      <c r="I52" s="36" t="s">
        <v>263</v>
      </c>
      <c r="J52" s="37" t="s">
        <v>41</v>
      </c>
      <c r="K52" s="30" t="s">
        <v>158</v>
      </c>
      <c r="L52" s="30" t="n">
        <v>5522006229</v>
      </c>
      <c r="M52" s="32" t="n">
        <v>1055541008665</v>
      </c>
      <c r="N52" s="30" t="s">
        <v>159</v>
      </c>
      <c r="O52" s="30" t="s">
        <v>159</v>
      </c>
      <c r="P52" s="30" t="s">
        <v>160</v>
      </c>
      <c r="Q52" s="30" t="s">
        <v>45</v>
      </c>
      <c r="R52" s="30" t="n">
        <v>45</v>
      </c>
      <c r="S52" s="34" t="n">
        <v>14</v>
      </c>
      <c r="T52" s="30" t="s">
        <v>46</v>
      </c>
      <c r="U52" s="37" t="s">
        <v>60</v>
      </c>
      <c r="V52" s="30" t="s">
        <v>49</v>
      </c>
      <c r="W52" s="30" t="n">
        <v>1</v>
      </c>
      <c r="X52" s="30" t="n">
        <v>0.75</v>
      </c>
      <c r="Y52" s="30" t="s">
        <v>49</v>
      </c>
      <c r="Z52" s="30" t="s">
        <v>38</v>
      </c>
      <c r="AA52" s="30" t="s">
        <v>38</v>
      </c>
      <c r="AB52" s="30" t="s">
        <v>38</v>
      </c>
      <c r="AC52" s="30" t="s">
        <v>38</v>
      </c>
      <c r="AD52" s="30" t="s">
        <v>38</v>
      </c>
      <c r="AE52" s="30" t="s">
        <v>38</v>
      </c>
      <c r="AF52" s="30" t="s">
        <v>50</v>
      </c>
      <c r="AG52" s="30" t="s">
        <v>264</v>
      </c>
      <c r="AH52" s="30" t="s">
        <v>265</v>
      </c>
      <c r="AI52" s="30" t="s">
        <v>266</v>
      </c>
      <c r="AJ52" s="30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</row>
    <row r="53" s="28" customFormat="true" ht="72" hidden="false" customHeight="true" outlineLevel="0" collapsed="false">
      <c r="B53" s="29" t="n">
        <v>46</v>
      </c>
      <c r="C53" s="30" t="s">
        <v>153</v>
      </c>
      <c r="D53" s="34" t="s">
        <v>260</v>
      </c>
      <c r="E53" s="34" t="s">
        <v>210</v>
      </c>
      <c r="F53" s="39" t="n">
        <v>19</v>
      </c>
      <c r="G53" s="34" t="s">
        <v>38</v>
      </c>
      <c r="H53" s="36" t="s">
        <v>267</v>
      </c>
      <c r="I53" s="36" t="s">
        <v>268</v>
      </c>
      <c r="J53" s="37" t="s">
        <v>41</v>
      </c>
      <c r="K53" s="30" t="s">
        <v>158</v>
      </c>
      <c r="L53" s="30" t="n">
        <v>5522006229</v>
      </c>
      <c r="M53" s="32" t="n">
        <v>1055541008665</v>
      </c>
      <c r="N53" s="30" t="s">
        <v>159</v>
      </c>
      <c r="O53" s="30" t="s">
        <v>159</v>
      </c>
      <c r="P53" s="30" t="s">
        <v>160</v>
      </c>
      <c r="Q53" s="30" t="s">
        <v>45</v>
      </c>
      <c r="R53" s="30" t="n">
        <v>46</v>
      </c>
      <c r="S53" s="34" t="n">
        <v>12</v>
      </c>
      <c r="T53" s="30" t="s">
        <v>46</v>
      </c>
      <c r="U53" s="37" t="s">
        <v>60</v>
      </c>
      <c r="V53" s="30" t="s">
        <v>49</v>
      </c>
      <c r="W53" s="30" t="n">
        <v>2</v>
      </c>
      <c r="X53" s="30" t="n">
        <v>1.1</v>
      </c>
      <c r="Y53" s="30" t="s">
        <v>49</v>
      </c>
      <c r="Z53" s="30" t="s">
        <v>38</v>
      </c>
      <c r="AA53" s="30" t="s">
        <v>38</v>
      </c>
      <c r="AB53" s="30" t="s">
        <v>38</v>
      </c>
      <c r="AC53" s="30" t="s">
        <v>38</v>
      </c>
      <c r="AD53" s="30" t="s">
        <v>38</v>
      </c>
      <c r="AE53" s="30" t="s">
        <v>38</v>
      </c>
      <c r="AF53" s="30" t="s">
        <v>50</v>
      </c>
      <c r="AG53" s="30" t="s">
        <v>269</v>
      </c>
      <c r="AH53" s="30" t="s">
        <v>270</v>
      </c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</row>
    <row r="54" s="44" customFormat="true" ht="72" hidden="false" customHeight="true" outlineLevel="0" collapsed="false">
      <c r="A54" s="28"/>
      <c r="B54" s="29" t="n">
        <v>47</v>
      </c>
      <c r="C54" s="30" t="s">
        <v>153</v>
      </c>
      <c r="D54" s="34" t="s">
        <v>260</v>
      </c>
      <c r="E54" s="34" t="s">
        <v>271</v>
      </c>
      <c r="F54" s="39" t="n">
        <v>8</v>
      </c>
      <c r="G54" s="34" t="s">
        <v>38</v>
      </c>
      <c r="H54" s="36" t="s">
        <v>272</v>
      </c>
      <c r="I54" s="36" t="s">
        <v>273</v>
      </c>
      <c r="J54" s="37" t="s">
        <v>41</v>
      </c>
      <c r="K54" s="30" t="s">
        <v>158</v>
      </c>
      <c r="L54" s="30" t="n">
        <v>5522006229</v>
      </c>
      <c r="M54" s="32" t="n">
        <v>1055541008665</v>
      </c>
      <c r="N54" s="30" t="s">
        <v>159</v>
      </c>
      <c r="O54" s="30" t="s">
        <v>159</v>
      </c>
      <c r="P54" s="30" t="s">
        <v>160</v>
      </c>
      <c r="Q54" s="30" t="s">
        <v>45</v>
      </c>
      <c r="R54" s="34" t="n">
        <v>47</v>
      </c>
      <c r="S54" s="34" t="n">
        <v>12</v>
      </c>
      <c r="T54" s="30" t="s">
        <v>46</v>
      </c>
      <c r="U54" s="37" t="s">
        <v>60</v>
      </c>
      <c r="V54" s="30" t="s">
        <v>49</v>
      </c>
      <c r="W54" s="30" t="n">
        <v>2</v>
      </c>
      <c r="X54" s="30" t="n">
        <v>1.1</v>
      </c>
      <c r="Y54" s="30" t="s">
        <v>49</v>
      </c>
      <c r="Z54" s="30" t="s">
        <v>38</v>
      </c>
      <c r="AA54" s="30" t="s">
        <v>38</v>
      </c>
      <c r="AB54" s="30" t="s">
        <v>38</v>
      </c>
      <c r="AC54" s="30" t="s">
        <v>38</v>
      </c>
      <c r="AD54" s="30" t="s">
        <v>38</v>
      </c>
      <c r="AE54" s="30" t="s">
        <v>38</v>
      </c>
      <c r="AF54" s="30" t="s">
        <v>50</v>
      </c>
      <c r="AG54" s="30" t="s">
        <v>274</v>
      </c>
      <c r="AH54" s="30" t="s">
        <v>275</v>
      </c>
      <c r="AI54" s="30" t="s">
        <v>276</v>
      </c>
      <c r="AJ54" s="30" t="s">
        <v>277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28"/>
      <c r="AY54" s="28"/>
    </row>
    <row r="55" s="28" customFormat="true" ht="72" hidden="false" customHeight="true" outlineLevel="0" collapsed="false">
      <c r="A55" s="44"/>
      <c r="B55" s="29" t="n">
        <v>48</v>
      </c>
      <c r="C55" s="31" t="s">
        <v>153</v>
      </c>
      <c r="D55" s="35" t="s">
        <v>260</v>
      </c>
      <c r="E55" s="35" t="s">
        <v>278</v>
      </c>
      <c r="F55" s="39" t="n">
        <v>1</v>
      </c>
      <c r="G55" s="35" t="s">
        <v>38</v>
      </c>
      <c r="H55" s="31" t="s">
        <v>279</v>
      </c>
      <c r="I55" s="31" t="s">
        <v>280</v>
      </c>
      <c r="J55" s="36" t="s">
        <v>41</v>
      </c>
      <c r="K55" s="31" t="s">
        <v>158</v>
      </c>
      <c r="L55" s="31" t="n">
        <v>5522006229</v>
      </c>
      <c r="M55" s="45"/>
      <c r="N55" s="31" t="s">
        <v>159</v>
      </c>
      <c r="O55" s="31" t="s">
        <v>159</v>
      </c>
      <c r="P55" s="31" t="s">
        <v>160</v>
      </c>
      <c r="Q55" s="30" t="s">
        <v>45</v>
      </c>
      <c r="R55" s="30" t="n">
        <v>48</v>
      </c>
      <c r="S55" s="35" t="n">
        <v>12</v>
      </c>
      <c r="T55" s="31" t="s">
        <v>46</v>
      </c>
      <c r="U55" s="36" t="s">
        <v>60</v>
      </c>
      <c r="V55" s="31" t="s">
        <v>49</v>
      </c>
      <c r="W55" s="31" t="n">
        <v>2</v>
      </c>
      <c r="X55" s="31" t="n">
        <v>1.1</v>
      </c>
      <c r="Y55" s="31" t="s">
        <v>49</v>
      </c>
      <c r="Z55" s="31" t="s">
        <v>38</v>
      </c>
      <c r="AA55" s="31" t="s">
        <v>38</v>
      </c>
      <c r="AB55" s="31" t="s">
        <v>38</v>
      </c>
      <c r="AC55" s="31" t="s">
        <v>38</v>
      </c>
      <c r="AD55" s="31" t="s">
        <v>38</v>
      </c>
      <c r="AE55" s="31" t="s">
        <v>38</v>
      </c>
      <c r="AF55" s="30" t="s">
        <v>50</v>
      </c>
      <c r="AG55" s="31" t="s">
        <v>281</v>
      </c>
      <c r="AH55" s="31" t="s">
        <v>282</v>
      </c>
      <c r="AI55" s="31" t="s">
        <v>283</v>
      </c>
      <c r="AJ55" s="31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44"/>
      <c r="AY55" s="44"/>
    </row>
    <row r="56" s="28" customFormat="true" ht="72" hidden="false" customHeight="true" outlineLevel="0" collapsed="false">
      <c r="B56" s="29" t="n">
        <v>49</v>
      </c>
      <c r="C56" s="30" t="s">
        <v>153</v>
      </c>
      <c r="D56" s="34" t="s">
        <v>260</v>
      </c>
      <c r="E56" s="34" t="s">
        <v>284</v>
      </c>
      <c r="F56" s="39" t="n">
        <v>1</v>
      </c>
      <c r="G56" s="34" t="s">
        <v>38</v>
      </c>
      <c r="H56" s="36" t="s">
        <v>285</v>
      </c>
      <c r="I56" s="36" t="s">
        <v>286</v>
      </c>
      <c r="J56" s="37" t="s">
        <v>41</v>
      </c>
      <c r="K56" s="30" t="s">
        <v>158</v>
      </c>
      <c r="L56" s="30" t="n">
        <v>5522006229</v>
      </c>
      <c r="M56" s="32"/>
      <c r="N56" s="30" t="s">
        <v>159</v>
      </c>
      <c r="O56" s="30" t="s">
        <v>159</v>
      </c>
      <c r="P56" s="30" t="s">
        <v>160</v>
      </c>
      <c r="Q56" s="30" t="s">
        <v>45</v>
      </c>
      <c r="R56" s="30" t="n">
        <v>49</v>
      </c>
      <c r="S56" s="34" t="n">
        <v>12</v>
      </c>
      <c r="T56" s="30" t="s">
        <v>46</v>
      </c>
      <c r="U56" s="37" t="s">
        <v>60</v>
      </c>
      <c r="V56" s="30" t="s">
        <v>49</v>
      </c>
      <c r="W56" s="30" t="n">
        <v>2</v>
      </c>
      <c r="X56" s="30" t="n">
        <v>1.1</v>
      </c>
      <c r="Y56" s="30" t="s">
        <v>49</v>
      </c>
      <c r="Z56" s="30" t="s">
        <v>38</v>
      </c>
      <c r="AA56" s="30" t="s">
        <v>38</v>
      </c>
      <c r="AB56" s="30" t="s">
        <v>38</v>
      </c>
      <c r="AC56" s="30" t="s">
        <v>38</v>
      </c>
      <c r="AD56" s="30" t="s">
        <v>38</v>
      </c>
      <c r="AE56" s="30" t="s">
        <v>38</v>
      </c>
      <c r="AF56" s="30" t="s">
        <v>50</v>
      </c>
      <c r="AG56" s="30" t="s">
        <v>287</v>
      </c>
      <c r="AH56" s="30" t="s">
        <v>281</v>
      </c>
      <c r="AI56" s="30" t="s">
        <v>288</v>
      </c>
      <c r="AJ56" s="30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</row>
    <row r="57" s="28" customFormat="true" ht="84.75" hidden="false" customHeight="true" outlineLevel="0" collapsed="false">
      <c r="B57" s="29" t="n">
        <v>50</v>
      </c>
      <c r="C57" s="30" t="s">
        <v>153</v>
      </c>
      <c r="D57" s="34" t="s">
        <v>260</v>
      </c>
      <c r="E57" s="34" t="s">
        <v>289</v>
      </c>
      <c r="F57" s="39" t="n">
        <v>16</v>
      </c>
      <c r="G57" s="34" t="s">
        <v>38</v>
      </c>
      <c r="H57" s="36" t="s">
        <v>290</v>
      </c>
      <c r="I57" s="36" t="s">
        <v>291</v>
      </c>
      <c r="J57" s="37" t="s">
        <v>41</v>
      </c>
      <c r="K57" s="30" t="s">
        <v>158</v>
      </c>
      <c r="L57" s="30" t="n">
        <v>5522006229</v>
      </c>
      <c r="M57" s="32"/>
      <c r="N57" s="30" t="s">
        <v>159</v>
      </c>
      <c r="O57" s="30" t="s">
        <v>159</v>
      </c>
      <c r="P57" s="30" t="s">
        <v>160</v>
      </c>
      <c r="Q57" s="30" t="s">
        <v>45</v>
      </c>
      <c r="R57" s="30" t="n">
        <v>50</v>
      </c>
      <c r="S57" s="34" t="n">
        <v>12</v>
      </c>
      <c r="T57" s="30" t="s">
        <v>46</v>
      </c>
      <c r="U57" s="37" t="s">
        <v>60</v>
      </c>
      <c r="V57" s="30" t="s">
        <v>49</v>
      </c>
      <c r="W57" s="30" t="n">
        <v>2</v>
      </c>
      <c r="X57" s="30" t="n">
        <v>1.1</v>
      </c>
      <c r="Y57" s="30" t="s">
        <v>49</v>
      </c>
      <c r="Z57" s="30" t="s">
        <v>38</v>
      </c>
      <c r="AA57" s="30" t="s">
        <v>38</v>
      </c>
      <c r="AB57" s="30" t="s">
        <v>38</v>
      </c>
      <c r="AC57" s="30" t="s">
        <v>38</v>
      </c>
      <c r="AD57" s="30" t="s">
        <v>38</v>
      </c>
      <c r="AE57" s="30" t="s">
        <v>38</v>
      </c>
      <c r="AF57" s="30" t="s">
        <v>50</v>
      </c>
      <c r="AG57" s="30" t="s">
        <v>292</v>
      </c>
      <c r="AH57" s="30"/>
      <c r="AI57" s="30"/>
      <c r="AJ57" s="30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</row>
    <row r="58" s="28" customFormat="true" ht="72" hidden="false" customHeight="true" outlineLevel="0" collapsed="false">
      <c r="B58" s="29" t="n">
        <v>51</v>
      </c>
      <c r="C58" s="30" t="s">
        <v>153</v>
      </c>
      <c r="D58" s="34" t="s">
        <v>260</v>
      </c>
      <c r="E58" s="34" t="s">
        <v>293</v>
      </c>
      <c r="F58" s="39" t="s">
        <v>294</v>
      </c>
      <c r="G58" s="34" t="s">
        <v>38</v>
      </c>
      <c r="H58" s="36" t="s">
        <v>295</v>
      </c>
      <c r="I58" s="36" t="s">
        <v>296</v>
      </c>
      <c r="J58" s="37" t="s">
        <v>41</v>
      </c>
      <c r="K58" s="30" t="s">
        <v>158</v>
      </c>
      <c r="L58" s="30" t="n">
        <v>5522006229</v>
      </c>
      <c r="M58" s="32"/>
      <c r="N58" s="30" t="s">
        <v>159</v>
      </c>
      <c r="O58" s="30" t="s">
        <v>159</v>
      </c>
      <c r="P58" s="30" t="s">
        <v>160</v>
      </c>
      <c r="Q58" s="30" t="s">
        <v>45</v>
      </c>
      <c r="R58" s="34" t="n">
        <v>51</v>
      </c>
      <c r="S58" s="34" t="n">
        <v>12</v>
      </c>
      <c r="T58" s="30" t="s">
        <v>46</v>
      </c>
      <c r="U58" s="37" t="s">
        <v>60</v>
      </c>
      <c r="V58" s="30" t="s">
        <v>49</v>
      </c>
      <c r="W58" s="30" t="n">
        <v>2</v>
      </c>
      <c r="X58" s="30" t="n">
        <v>1.1</v>
      </c>
      <c r="Y58" s="30" t="s">
        <v>49</v>
      </c>
      <c r="Z58" s="30" t="s">
        <v>38</v>
      </c>
      <c r="AA58" s="30" t="s">
        <v>38</v>
      </c>
      <c r="AB58" s="30" t="s">
        <v>38</v>
      </c>
      <c r="AC58" s="30" t="s">
        <v>38</v>
      </c>
      <c r="AD58" s="30" t="s">
        <v>38</v>
      </c>
      <c r="AE58" s="30" t="s">
        <v>38</v>
      </c>
      <c r="AF58" s="30" t="s">
        <v>50</v>
      </c>
      <c r="AG58" s="30" t="s">
        <v>297</v>
      </c>
      <c r="AH58" s="30"/>
      <c r="AI58" s="30"/>
      <c r="AJ58" s="30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</row>
    <row r="59" s="28" customFormat="true" ht="72" hidden="false" customHeight="true" outlineLevel="0" collapsed="false">
      <c r="B59" s="29" t="n">
        <v>52</v>
      </c>
      <c r="C59" s="30" t="s">
        <v>153</v>
      </c>
      <c r="D59" s="34" t="s">
        <v>167</v>
      </c>
      <c r="E59" s="34" t="s">
        <v>210</v>
      </c>
      <c r="F59" s="39" t="n">
        <v>1</v>
      </c>
      <c r="G59" s="34" t="s">
        <v>38</v>
      </c>
      <c r="H59" s="36" t="s">
        <v>298</v>
      </c>
      <c r="I59" s="36" t="s">
        <v>299</v>
      </c>
      <c r="J59" s="37" t="s">
        <v>41</v>
      </c>
      <c r="K59" s="30" t="s">
        <v>158</v>
      </c>
      <c r="L59" s="30" t="n">
        <v>5522006229</v>
      </c>
      <c r="M59" s="32" t="n">
        <v>1055541008665</v>
      </c>
      <c r="N59" s="30" t="s">
        <v>159</v>
      </c>
      <c r="O59" s="30" t="s">
        <v>159</v>
      </c>
      <c r="P59" s="30" t="s">
        <v>160</v>
      </c>
      <c r="Q59" s="30" t="s">
        <v>45</v>
      </c>
      <c r="R59" s="30" t="n">
        <v>52</v>
      </c>
      <c r="S59" s="34" t="n">
        <v>12</v>
      </c>
      <c r="T59" s="30" t="s">
        <v>46</v>
      </c>
      <c r="U59" s="37" t="s">
        <v>60</v>
      </c>
      <c r="V59" s="30" t="s">
        <v>49</v>
      </c>
      <c r="W59" s="30" t="n">
        <v>2</v>
      </c>
      <c r="X59" s="30" t="n">
        <v>1.1</v>
      </c>
      <c r="Y59" s="30" t="s">
        <v>49</v>
      </c>
      <c r="Z59" s="30" t="s">
        <v>38</v>
      </c>
      <c r="AA59" s="30" t="s">
        <v>38</v>
      </c>
      <c r="AB59" s="30" t="s">
        <v>38</v>
      </c>
      <c r="AC59" s="30" t="s">
        <v>38</v>
      </c>
      <c r="AD59" s="30" t="s">
        <v>38</v>
      </c>
      <c r="AE59" s="30" t="s">
        <v>38</v>
      </c>
      <c r="AF59" s="30" t="s">
        <v>50</v>
      </c>
      <c r="AG59" s="30" t="s">
        <v>300</v>
      </c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</row>
    <row r="60" s="28" customFormat="true" ht="72" hidden="false" customHeight="true" outlineLevel="0" collapsed="false">
      <c r="B60" s="29" t="n">
        <v>53</v>
      </c>
      <c r="C60" s="30" t="s">
        <v>153</v>
      </c>
      <c r="D60" s="34" t="s">
        <v>167</v>
      </c>
      <c r="E60" s="34" t="s">
        <v>54</v>
      </c>
      <c r="F60" s="39" t="n">
        <v>20</v>
      </c>
      <c r="G60" s="34" t="s">
        <v>38</v>
      </c>
      <c r="H60" s="36" t="s">
        <v>301</v>
      </c>
      <c r="I60" s="36" t="s">
        <v>302</v>
      </c>
      <c r="J60" s="37" t="s">
        <v>41</v>
      </c>
      <c r="K60" s="30" t="s">
        <v>158</v>
      </c>
      <c r="L60" s="30" t="n">
        <v>5522006229</v>
      </c>
      <c r="M60" s="32" t="n">
        <v>1055541008665</v>
      </c>
      <c r="N60" s="30" t="s">
        <v>159</v>
      </c>
      <c r="O60" s="30" t="s">
        <v>159</v>
      </c>
      <c r="P60" s="30" t="s">
        <v>160</v>
      </c>
      <c r="Q60" s="30" t="s">
        <v>45</v>
      </c>
      <c r="R60" s="30" t="n">
        <v>53</v>
      </c>
      <c r="S60" s="34" t="n">
        <v>14</v>
      </c>
      <c r="T60" s="30" t="s">
        <v>46</v>
      </c>
      <c r="U60" s="37" t="s">
        <v>60</v>
      </c>
      <c r="V60" s="30" t="s">
        <v>49</v>
      </c>
      <c r="W60" s="30" t="n">
        <v>2</v>
      </c>
      <c r="X60" s="30" t="n">
        <v>0.75</v>
      </c>
      <c r="Y60" s="30" t="s">
        <v>49</v>
      </c>
      <c r="Z60" s="30" t="s">
        <v>38</v>
      </c>
      <c r="AA60" s="30" t="s">
        <v>38</v>
      </c>
      <c r="AB60" s="30" t="s">
        <v>38</v>
      </c>
      <c r="AC60" s="30" t="s">
        <v>38</v>
      </c>
      <c r="AD60" s="30" t="s">
        <v>38</v>
      </c>
      <c r="AE60" s="30" t="s">
        <v>38</v>
      </c>
      <c r="AF60" s="30" t="s">
        <v>50</v>
      </c>
      <c r="AG60" s="30" t="s">
        <v>300</v>
      </c>
      <c r="AH60" s="30" t="s">
        <v>303</v>
      </c>
      <c r="AI60" s="34" t="s">
        <v>304</v>
      </c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</row>
    <row r="61" s="44" customFormat="true" ht="72" hidden="false" customHeight="true" outlineLevel="0" collapsed="false">
      <c r="A61" s="28"/>
      <c r="B61" s="29" t="n">
        <v>54</v>
      </c>
      <c r="C61" s="30" t="s">
        <v>153</v>
      </c>
      <c r="D61" s="34" t="s">
        <v>167</v>
      </c>
      <c r="E61" s="34" t="s">
        <v>54</v>
      </c>
      <c r="F61" s="39" t="n">
        <v>42</v>
      </c>
      <c r="G61" s="34" t="s">
        <v>38</v>
      </c>
      <c r="H61" s="36" t="s">
        <v>305</v>
      </c>
      <c r="I61" s="36" t="s">
        <v>306</v>
      </c>
      <c r="J61" s="37" t="s">
        <v>41</v>
      </c>
      <c r="K61" s="30" t="s">
        <v>158</v>
      </c>
      <c r="L61" s="30" t="n">
        <v>5522006229</v>
      </c>
      <c r="M61" s="32" t="n">
        <v>1055541008665</v>
      </c>
      <c r="N61" s="30" t="s">
        <v>159</v>
      </c>
      <c r="O61" s="30" t="s">
        <v>159</v>
      </c>
      <c r="P61" s="30" t="s">
        <v>160</v>
      </c>
      <c r="Q61" s="30" t="s">
        <v>45</v>
      </c>
      <c r="R61" s="30" t="n">
        <v>54</v>
      </c>
      <c r="S61" s="34" t="n">
        <v>12</v>
      </c>
      <c r="T61" s="30" t="s">
        <v>46</v>
      </c>
      <c r="U61" s="37" t="s">
        <v>60</v>
      </c>
      <c r="V61" s="30" t="s">
        <v>49</v>
      </c>
      <c r="W61" s="30" t="n">
        <v>2</v>
      </c>
      <c r="X61" s="30" t="n">
        <v>1.1</v>
      </c>
      <c r="Y61" s="30" t="s">
        <v>49</v>
      </c>
      <c r="Z61" s="30" t="s">
        <v>38</v>
      </c>
      <c r="AA61" s="30" t="s">
        <v>38</v>
      </c>
      <c r="AB61" s="30" t="s">
        <v>38</v>
      </c>
      <c r="AC61" s="30" t="s">
        <v>38</v>
      </c>
      <c r="AD61" s="30" t="s">
        <v>38</v>
      </c>
      <c r="AE61" s="30" t="s">
        <v>38</v>
      </c>
      <c r="AF61" s="30" t="s">
        <v>50</v>
      </c>
      <c r="AG61" s="30" t="s">
        <v>307</v>
      </c>
      <c r="AH61" s="34" t="s">
        <v>308</v>
      </c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28"/>
      <c r="AY61" s="28"/>
    </row>
    <row r="62" s="28" customFormat="true" ht="72" hidden="false" customHeight="true" outlineLevel="0" collapsed="false">
      <c r="A62" s="44"/>
      <c r="B62" s="29" t="n">
        <v>55</v>
      </c>
      <c r="C62" s="31" t="s">
        <v>153</v>
      </c>
      <c r="D62" s="35" t="s">
        <v>167</v>
      </c>
      <c r="E62" s="35" t="s">
        <v>54</v>
      </c>
      <c r="F62" s="39" t="n">
        <v>68</v>
      </c>
      <c r="G62" s="35" t="s">
        <v>38</v>
      </c>
      <c r="H62" s="36" t="s">
        <v>309</v>
      </c>
      <c r="I62" s="36" t="s">
        <v>310</v>
      </c>
      <c r="J62" s="36" t="s">
        <v>41</v>
      </c>
      <c r="K62" s="31" t="s">
        <v>158</v>
      </c>
      <c r="L62" s="31" t="n">
        <v>5522006229</v>
      </c>
      <c r="M62" s="45" t="n">
        <v>1055541008665</v>
      </c>
      <c r="N62" s="31" t="s">
        <v>159</v>
      </c>
      <c r="O62" s="31" t="s">
        <v>159</v>
      </c>
      <c r="P62" s="31" t="s">
        <v>160</v>
      </c>
      <c r="Q62" s="30" t="s">
        <v>45</v>
      </c>
      <c r="R62" s="34" t="n">
        <v>55</v>
      </c>
      <c r="S62" s="35" t="n">
        <v>14</v>
      </c>
      <c r="T62" s="31" t="s">
        <v>46</v>
      </c>
      <c r="U62" s="36" t="s">
        <v>60</v>
      </c>
      <c r="V62" s="31" t="s">
        <v>311</v>
      </c>
      <c r="W62" s="31" t="n">
        <v>2</v>
      </c>
      <c r="X62" s="31" t="n">
        <v>0.75</v>
      </c>
      <c r="Y62" s="31" t="s">
        <v>49</v>
      </c>
      <c r="Z62" s="31" t="s">
        <v>38</v>
      </c>
      <c r="AA62" s="31" t="s">
        <v>38</v>
      </c>
      <c r="AB62" s="31" t="s">
        <v>38</v>
      </c>
      <c r="AC62" s="31" t="s">
        <v>38</v>
      </c>
      <c r="AD62" s="31" t="s">
        <v>38</v>
      </c>
      <c r="AE62" s="31" t="s">
        <v>38</v>
      </c>
      <c r="AF62" s="30" t="s">
        <v>50</v>
      </c>
      <c r="AG62" s="31" t="s">
        <v>312</v>
      </c>
      <c r="AH62" s="46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44"/>
      <c r="AY62" s="44"/>
    </row>
    <row r="63" s="28" customFormat="true" ht="72" hidden="false" customHeight="true" outlineLevel="0" collapsed="false">
      <c r="B63" s="29" t="n">
        <v>56</v>
      </c>
      <c r="C63" s="30" t="s">
        <v>153</v>
      </c>
      <c r="D63" s="34" t="s">
        <v>167</v>
      </c>
      <c r="E63" s="34" t="s">
        <v>54</v>
      </c>
      <c r="F63" s="39" t="n">
        <v>98</v>
      </c>
      <c r="G63" s="34" t="s">
        <v>38</v>
      </c>
      <c r="H63" s="36" t="s">
        <v>313</v>
      </c>
      <c r="I63" s="36" t="s">
        <v>314</v>
      </c>
      <c r="J63" s="37" t="s">
        <v>41</v>
      </c>
      <c r="K63" s="30" t="s">
        <v>158</v>
      </c>
      <c r="L63" s="30" t="n">
        <v>5522006229</v>
      </c>
      <c r="M63" s="32" t="n">
        <v>1055541008665</v>
      </c>
      <c r="N63" s="30" t="s">
        <v>159</v>
      </c>
      <c r="O63" s="30" t="s">
        <v>159</v>
      </c>
      <c r="P63" s="30" t="s">
        <v>160</v>
      </c>
      <c r="Q63" s="30" t="s">
        <v>45</v>
      </c>
      <c r="R63" s="30" t="n">
        <v>56</v>
      </c>
      <c r="S63" s="34" t="n">
        <v>12</v>
      </c>
      <c r="T63" s="30" t="s">
        <v>46</v>
      </c>
      <c r="U63" s="37" t="s">
        <v>60</v>
      </c>
      <c r="V63" s="30" t="s">
        <v>49</v>
      </c>
      <c r="W63" s="30" t="n">
        <v>2</v>
      </c>
      <c r="X63" s="30" t="n">
        <v>1.1</v>
      </c>
      <c r="Y63" s="30" t="s">
        <v>49</v>
      </c>
      <c r="Z63" s="30" t="s">
        <v>38</v>
      </c>
      <c r="AA63" s="30" t="s">
        <v>38</v>
      </c>
      <c r="AB63" s="30" t="s">
        <v>38</v>
      </c>
      <c r="AC63" s="30" t="s">
        <v>38</v>
      </c>
      <c r="AD63" s="30" t="s">
        <v>38</v>
      </c>
      <c r="AE63" s="30" t="s">
        <v>38</v>
      </c>
      <c r="AF63" s="30" t="s">
        <v>50</v>
      </c>
      <c r="AG63" s="30" t="s">
        <v>315</v>
      </c>
      <c r="AH63" s="43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</row>
    <row r="64" s="28" customFormat="true" ht="72" hidden="false" customHeight="true" outlineLevel="0" collapsed="false">
      <c r="B64" s="29" t="n">
        <v>57</v>
      </c>
      <c r="C64" s="30" t="s">
        <v>316</v>
      </c>
      <c r="D64" s="30" t="s">
        <v>317</v>
      </c>
      <c r="E64" s="30" t="s">
        <v>210</v>
      </c>
      <c r="F64" s="31" t="n">
        <v>1</v>
      </c>
      <c r="G64" s="30" t="s">
        <v>38</v>
      </c>
      <c r="H64" s="31" t="s">
        <v>318</v>
      </c>
      <c r="I64" s="31" t="s">
        <v>319</v>
      </c>
      <c r="J64" s="30" t="s">
        <v>41</v>
      </c>
      <c r="K64" s="30" t="s">
        <v>320</v>
      </c>
      <c r="L64" s="32" t="n">
        <v>5522006290</v>
      </c>
      <c r="M64" s="32" t="n">
        <v>1055541008808</v>
      </c>
      <c r="N64" s="30" t="s">
        <v>321</v>
      </c>
      <c r="O64" s="30" t="s">
        <v>321</v>
      </c>
      <c r="P64" s="30" t="s">
        <v>322</v>
      </c>
      <c r="Q64" s="30" t="s">
        <v>45</v>
      </c>
      <c r="R64" s="47" t="n">
        <v>57</v>
      </c>
      <c r="S64" s="47" t="n">
        <v>4.5</v>
      </c>
      <c r="T64" s="47" t="s">
        <v>46</v>
      </c>
      <c r="U64" s="47" t="s">
        <v>47</v>
      </c>
      <c r="V64" s="47" t="s">
        <v>48</v>
      </c>
      <c r="W64" s="47" t="n">
        <v>2</v>
      </c>
      <c r="X64" s="47" t="n">
        <v>0.75</v>
      </c>
      <c r="Y64" s="47" t="s">
        <v>49</v>
      </c>
      <c r="Z64" s="47" t="s">
        <v>38</v>
      </c>
      <c r="AA64" s="47" t="s">
        <v>38</v>
      </c>
      <c r="AB64" s="47" t="s">
        <v>38</v>
      </c>
      <c r="AC64" s="47" t="s">
        <v>38</v>
      </c>
      <c r="AD64" s="47" t="s">
        <v>38</v>
      </c>
      <c r="AE64" s="47" t="s">
        <v>49</v>
      </c>
      <c r="AF64" s="47" t="s">
        <v>50</v>
      </c>
      <c r="AG64" s="47" t="s">
        <v>323</v>
      </c>
      <c r="AH64" s="47"/>
      <c r="AI64" s="47"/>
      <c r="AJ64" s="47"/>
      <c r="AK64" s="47"/>
      <c r="AL64" s="47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</row>
    <row r="65" s="28" customFormat="true" ht="72" hidden="false" customHeight="true" outlineLevel="0" collapsed="false">
      <c r="B65" s="29" t="n">
        <v>58</v>
      </c>
      <c r="C65" s="30" t="s">
        <v>316</v>
      </c>
      <c r="D65" s="30" t="s">
        <v>317</v>
      </c>
      <c r="E65" s="30" t="s">
        <v>85</v>
      </c>
      <c r="F65" s="31" t="s">
        <v>324</v>
      </c>
      <c r="G65" s="30" t="s">
        <v>38</v>
      </c>
      <c r="H65" s="31" t="s">
        <v>325</v>
      </c>
      <c r="I65" s="31" t="s">
        <v>326</v>
      </c>
      <c r="J65" s="30" t="s">
        <v>41</v>
      </c>
      <c r="K65" s="30" t="s">
        <v>320</v>
      </c>
      <c r="L65" s="32" t="n">
        <v>5522006290</v>
      </c>
      <c r="M65" s="32" t="n">
        <v>1055541008808</v>
      </c>
      <c r="N65" s="30" t="s">
        <v>321</v>
      </c>
      <c r="O65" s="30" t="s">
        <v>321</v>
      </c>
      <c r="P65" s="30" t="s">
        <v>322</v>
      </c>
      <c r="Q65" s="30" t="s">
        <v>45</v>
      </c>
      <c r="R65" s="47" t="n">
        <v>58</v>
      </c>
      <c r="S65" s="47" t="n">
        <v>4.5</v>
      </c>
      <c r="T65" s="47" t="s">
        <v>46</v>
      </c>
      <c r="U65" s="47" t="s">
        <v>60</v>
      </c>
      <c r="V65" s="47" t="s">
        <v>49</v>
      </c>
      <c r="W65" s="47" t="n">
        <v>2</v>
      </c>
      <c r="X65" s="47" t="n">
        <v>0.75</v>
      </c>
      <c r="Y65" s="47" t="s">
        <v>49</v>
      </c>
      <c r="Z65" s="47" t="s">
        <v>38</v>
      </c>
      <c r="AA65" s="47" t="s">
        <v>38</v>
      </c>
      <c r="AB65" s="47" t="s">
        <v>38</v>
      </c>
      <c r="AC65" s="47" t="s">
        <v>38</v>
      </c>
      <c r="AD65" s="47" t="s">
        <v>38</v>
      </c>
      <c r="AE65" s="47" t="s">
        <v>38</v>
      </c>
      <c r="AF65" s="47" t="s">
        <v>50</v>
      </c>
      <c r="AG65" s="47" t="s">
        <v>327</v>
      </c>
      <c r="AH65" s="47"/>
      <c r="AI65" s="47"/>
      <c r="AJ65" s="47"/>
      <c r="AK65" s="47"/>
      <c r="AL65" s="47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s="28" customFormat="true" ht="72" hidden="false" customHeight="true" outlineLevel="0" collapsed="false">
      <c r="B66" s="29" t="n">
        <v>59</v>
      </c>
      <c r="C66" s="30" t="s">
        <v>316</v>
      </c>
      <c r="D66" s="30" t="s">
        <v>317</v>
      </c>
      <c r="E66" s="30" t="s">
        <v>85</v>
      </c>
      <c r="F66" s="31" t="n">
        <v>25</v>
      </c>
      <c r="G66" s="30" t="s">
        <v>38</v>
      </c>
      <c r="H66" s="31" t="s">
        <v>328</v>
      </c>
      <c r="I66" s="31" t="s">
        <v>329</v>
      </c>
      <c r="J66" s="30" t="s">
        <v>41</v>
      </c>
      <c r="K66" s="30" t="s">
        <v>320</v>
      </c>
      <c r="L66" s="32" t="n">
        <v>5522006290</v>
      </c>
      <c r="M66" s="32" t="n">
        <v>1055541008808</v>
      </c>
      <c r="N66" s="30" t="s">
        <v>321</v>
      </c>
      <c r="O66" s="30" t="s">
        <v>321</v>
      </c>
      <c r="P66" s="30" t="s">
        <v>322</v>
      </c>
      <c r="Q66" s="30" t="s">
        <v>45</v>
      </c>
      <c r="R66" s="48" t="n">
        <v>59</v>
      </c>
      <c r="S66" s="47" t="n">
        <v>4.5</v>
      </c>
      <c r="T66" s="47" t="s">
        <v>46</v>
      </c>
      <c r="U66" s="47" t="s">
        <v>60</v>
      </c>
      <c r="V66" s="47" t="s">
        <v>49</v>
      </c>
      <c r="W66" s="47" t="n">
        <v>2</v>
      </c>
      <c r="X66" s="47" t="n">
        <v>0.75</v>
      </c>
      <c r="Y66" s="47" t="s">
        <v>49</v>
      </c>
      <c r="Z66" s="47" t="s">
        <v>38</v>
      </c>
      <c r="AA66" s="47" t="s">
        <v>38</v>
      </c>
      <c r="AB66" s="47" t="s">
        <v>38</v>
      </c>
      <c r="AC66" s="47" t="s">
        <v>38</v>
      </c>
      <c r="AD66" s="47" t="s">
        <v>38</v>
      </c>
      <c r="AE66" s="47" t="s">
        <v>38</v>
      </c>
      <c r="AF66" s="47" t="s">
        <v>50</v>
      </c>
      <c r="AG66" s="47" t="s">
        <v>330</v>
      </c>
      <c r="AH66" s="47"/>
      <c r="AI66" s="47"/>
      <c r="AJ66" s="47"/>
      <c r="AK66" s="47"/>
      <c r="AL66" s="47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s="28" customFormat="true" ht="72" hidden="false" customHeight="true" outlineLevel="0" collapsed="false">
      <c r="B67" s="29" t="n">
        <v>60</v>
      </c>
      <c r="C67" s="30" t="s">
        <v>316</v>
      </c>
      <c r="D67" s="30" t="s">
        <v>317</v>
      </c>
      <c r="E67" s="30" t="s">
        <v>85</v>
      </c>
      <c r="F67" s="31" t="n">
        <v>30</v>
      </c>
      <c r="G67" s="30" t="s">
        <v>38</v>
      </c>
      <c r="H67" s="31" t="s">
        <v>331</v>
      </c>
      <c r="I67" s="31" t="s">
        <v>332</v>
      </c>
      <c r="J67" s="30" t="s">
        <v>41</v>
      </c>
      <c r="K67" s="30" t="s">
        <v>320</v>
      </c>
      <c r="L67" s="32" t="n">
        <v>5522006290</v>
      </c>
      <c r="M67" s="32" t="n">
        <v>1055541008808</v>
      </c>
      <c r="N67" s="30" t="s">
        <v>321</v>
      </c>
      <c r="O67" s="30" t="s">
        <v>321</v>
      </c>
      <c r="P67" s="30" t="s">
        <v>322</v>
      </c>
      <c r="Q67" s="30" t="s">
        <v>45</v>
      </c>
      <c r="R67" s="47" t="n">
        <v>60</v>
      </c>
      <c r="S67" s="47" t="n">
        <v>4.5</v>
      </c>
      <c r="T67" s="47" t="s">
        <v>46</v>
      </c>
      <c r="U67" s="47" t="s">
        <v>60</v>
      </c>
      <c r="V67" s="47" t="s">
        <v>49</v>
      </c>
      <c r="W67" s="47" t="n">
        <v>1</v>
      </c>
      <c r="X67" s="47" t="n">
        <v>0.75</v>
      </c>
      <c r="Y67" s="47" t="s">
        <v>49</v>
      </c>
      <c r="Z67" s="47" t="s">
        <v>38</v>
      </c>
      <c r="AA67" s="47" t="s">
        <v>38</v>
      </c>
      <c r="AB67" s="47" t="s">
        <v>38</v>
      </c>
      <c r="AC67" s="47" t="s">
        <v>38</v>
      </c>
      <c r="AD67" s="47" t="s">
        <v>38</v>
      </c>
      <c r="AE67" s="47" t="s">
        <v>38</v>
      </c>
      <c r="AF67" s="47" t="s">
        <v>50</v>
      </c>
      <c r="AG67" s="47" t="s">
        <v>333</v>
      </c>
      <c r="AH67" s="47"/>
      <c r="AI67" s="47"/>
      <c r="AJ67" s="47"/>
      <c r="AK67" s="47"/>
      <c r="AL67" s="47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s="28" customFormat="true" ht="72" hidden="false" customHeight="true" outlineLevel="0" collapsed="false">
      <c r="B68" s="29" t="n">
        <v>61</v>
      </c>
      <c r="C68" s="30" t="s">
        <v>316</v>
      </c>
      <c r="D68" s="30" t="s">
        <v>317</v>
      </c>
      <c r="E68" s="30" t="s">
        <v>74</v>
      </c>
      <c r="F68" s="31" t="n">
        <v>15</v>
      </c>
      <c r="G68" s="30" t="s">
        <v>38</v>
      </c>
      <c r="H68" s="31" t="s">
        <v>334</v>
      </c>
      <c r="I68" s="31" t="s">
        <v>335</v>
      </c>
      <c r="J68" s="30" t="s">
        <v>41</v>
      </c>
      <c r="K68" s="30" t="s">
        <v>320</v>
      </c>
      <c r="L68" s="32" t="n">
        <v>5522006290</v>
      </c>
      <c r="M68" s="32" t="n">
        <v>1055541008808</v>
      </c>
      <c r="N68" s="30" t="s">
        <v>321</v>
      </c>
      <c r="O68" s="30" t="s">
        <v>321</v>
      </c>
      <c r="P68" s="30" t="s">
        <v>322</v>
      </c>
      <c r="Q68" s="30" t="s">
        <v>45</v>
      </c>
      <c r="R68" s="47" t="n">
        <v>61</v>
      </c>
      <c r="S68" s="47" t="n">
        <v>8.74</v>
      </c>
      <c r="T68" s="47" t="s">
        <v>46</v>
      </c>
      <c r="U68" s="47" t="s">
        <v>47</v>
      </c>
      <c r="V68" s="47" t="s">
        <v>48</v>
      </c>
      <c r="W68" s="47" t="s">
        <v>38</v>
      </c>
      <c r="X68" s="47" t="s">
        <v>38</v>
      </c>
      <c r="Y68" s="47" t="s">
        <v>38</v>
      </c>
      <c r="Z68" s="47" t="s">
        <v>38</v>
      </c>
      <c r="AA68" s="47" t="s">
        <v>38</v>
      </c>
      <c r="AB68" s="47" t="s">
        <v>38</v>
      </c>
      <c r="AC68" s="47" t="n">
        <v>1</v>
      </c>
      <c r="AD68" s="47" t="n">
        <v>8</v>
      </c>
      <c r="AE68" s="47" t="s">
        <v>49</v>
      </c>
      <c r="AF68" s="47" t="s">
        <v>50</v>
      </c>
      <c r="AG68" s="47" t="s">
        <v>336</v>
      </c>
      <c r="AH68" s="47" t="s">
        <v>337</v>
      </c>
      <c r="AI68" s="47" t="s">
        <v>338</v>
      </c>
      <c r="AJ68" s="47" t="s">
        <v>339</v>
      </c>
      <c r="AK68" s="47" t="s">
        <v>340</v>
      </c>
      <c r="AL68" s="47" t="s">
        <v>341</v>
      </c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s="28" customFormat="true" ht="72" hidden="false" customHeight="true" outlineLevel="0" collapsed="false">
      <c r="B69" s="29" t="n">
        <v>62</v>
      </c>
      <c r="C69" s="30" t="s">
        <v>316</v>
      </c>
      <c r="D69" s="30" t="s">
        <v>317</v>
      </c>
      <c r="E69" s="30" t="s">
        <v>74</v>
      </c>
      <c r="F69" s="31" t="n">
        <v>28</v>
      </c>
      <c r="G69" s="30" t="s">
        <v>38</v>
      </c>
      <c r="H69" s="31" t="s">
        <v>342</v>
      </c>
      <c r="I69" s="31" t="s">
        <v>343</v>
      </c>
      <c r="J69" s="30" t="s">
        <v>41</v>
      </c>
      <c r="K69" s="30" t="s">
        <v>320</v>
      </c>
      <c r="L69" s="32" t="n">
        <v>5522006290</v>
      </c>
      <c r="M69" s="32" t="n">
        <v>1055541008808</v>
      </c>
      <c r="N69" s="30" t="s">
        <v>321</v>
      </c>
      <c r="O69" s="30" t="s">
        <v>321</v>
      </c>
      <c r="P69" s="30" t="s">
        <v>322</v>
      </c>
      <c r="Q69" s="30" t="s">
        <v>45</v>
      </c>
      <c r="R69" s="30" t="n">
        <v>62</v>
      </c>
      <c r="S69" s="30" t="n">
        <v>4.5</v>
      </c>
      <c r="T69" s="30" t="s">
        <v>46</v>
      </c>
      <c r="U69" s="30" t="s">
        <v>60</v>
      </c>
      <c r="V69" s="30" t="s">
        <v>49</v>
      </c>
      <c r="W69" s="30" t="n">
        <v>1</v>
      </c>
      <c r="X69" s="30" t="n">
        <v>0.75</v>
      </c>
      <c r="Y69" s="30" t="s">
        <v>49</v>
      </c>
      <c r="Z69" s="30" t="s">
        <v>38</v>
      </c>
      <c r="AA69" s="30" t="s">
        <v>38</v>
      </c>
      <c r="AB69" s="30" t="s">
        <v>38</v>
      </c>
      <c r="AC69" s="30" t="s">
        <v>38</v>
      </c>
      <c r="AD69" s="30" t="s">
        <v>38</v>
      </c>
      <c r="AE69" s="30" t="s">
        <v>38</v>
      </c>
      <c r="AF69" s="30" t="s">
        <v>50</v>
      </c>
      <c r="AG69" s="30" t="s">
        <v>344</v>
      </c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s="28" customFormat="true" ht="72" hidden="false" customHeight="true" outlineLevel="0" collapsed="false">
      <c r="B70" s="29" t="n">
        <v>63</v>
      </c>
      <c r="C70" s="30" t="s">
        <v>316</v>
      </c>
      <c r="D70" s="30" t="s">
        <v>317</v>
      </c>
      <c r="E70" s="30" t="s">
        <v>74</v>
      </c>
      <c r="F70" s="31" t="n">
        <v>55</v>
      </c>
      <c r="G70" s="30" t="s">
        <v>38</v>
      </c>
      <c r="H70" s="31" t="s">
        <v>345</v>
      </c>
      <c r="I70" s="31" t="s">
        <v>346</v>
      </c>
      <c r="J70" s="30" t="s">
        <v>41</v>
      </c>
      <c r="K70" s="30" t="s">
        <v>320</v>
      </c>
      <c r="L70" s="32" t="n">
        <v>5522006290</v>
      </c>
      <c r="M70" s="32" t="n">
        <v>1055541008808</v>
      </c>
      <c r="N70" s="30" t="s">
        <v>321</v>
      </c>
      <c r="O70" s="30" t="s">
        <v>321</v>
      </c>
      <c r="P70" s="30" t="s">
        <v>322</v>
      </c>
      <c r="Q70" s="30" t="s">
        <v>45</v>
      </c>
      <c r="R70" s="34" t="n">
        <v>63</v>
      </c>
      <c r="S70" s="30" t="n">
        <v>4.5</v>
      </c>
      <c r="T70" s="30" t="s">
        <v>46</v>
      </c>
      <c r="U70" s="30" t="s">
        <v>60</v>
      </c>
      <c r="V70" s="30" t="s">
        <v>49</v>
      </c>
      <c r="W70" s="30" t="n">
        <v>2</v>
      </c>
      <c r="X70" s="30" t="n">
        <v>0.75</v>
      </c>
      <c r="Y70" s="30" t="s">
        <v>49</v>
      </c>
      <c r="Z70" s="30" t="s">
        <v>38</v>
      </c>
      <c r="AA70" s="30" t="s">
        <v>38</v>
      </c>
      <c r="AB70" s="30" t="s">
        <v>38</v>
      </c>
      <c r="AC70" s="30" t="s">
        <v>38</v>
      </c>
      <c r="AD70" s="30" t="s">
        <v>38</v>
      </c>
      <c r="AE70" s="30" t="s">
        <v>38</v>
      </c>
      <c r="AF70" s="30" t="s">
        <v>50</v>
      </c>
      <c r="AG70" s="30" t="s">
        <v>347</v>
      </c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s="28" customFormat="true" ht="72" hidden="false" customHeight="true" outlineLevel="0" collapsed="false">
      <c r="B71" s="29" t="n">
        <v>64</v>
      </c>
      <c r="C71" s="30" t="s">
        <v>316</v>
      </c>
      <c r="D71" s="30" t="s">
        <v>317</v>
      </c>
      <c r="E71" s="30" t="s">
        <v>74</v>
      </c>
      <c r="F71" s="31" t="n">
        <v>62</v>
      </c>
      <c r="G71" s="30" t="s">
        <v>38</v>
      </c>
      <c r="H71" s="31" t="s">
        <v>348</v>
      </c>
      <c r="I71" s="31" t="s">
        <v>349</v>
      </c>
      <c r="J71" s="30" t="s">
        <v>41</v>
      </c>
      <c r="K71" s="30" t="s">
        <v>320</v>
      </c>
      <c r="L71" s="32" t="n">
        <v>5522006290</v>
      </c>
      <c r="M71" s="32" t="n">
        <v>1055541008808</v>
      </c>
      <c r="N71" s="30" t="s">
        <v>321</v>
      </c>
      <c r="O71" s="30" t="s">
        <v>321</v>
      </c>
      <c r="P71" s="30" t="s">
        <v>322</v>
      </c>
      <c r="Q71" s="30" t="s">
        <v>45</v>
      </c>
      <c r="R71" s="30" t="n">
        <v>64</v>
      </c>
      <c r="S71" s="30" t="n">
        <v>4.5</v>
      </c>
      <c r="T71" s="30" t="s">
        <v>46</v>
      </c>
      <c r="U71" s="30" t="s">
        <v>60</v>
      </c>
      <c r="V71" s="30" t="s">
        <v>49</v>
      </c>
      <c r="W71" s="30" t="n">
        <v>2</v>
      </c>
      <c r="X71" s="30" t="n">
        <v>0.75</v>
      </c>
      <c r="Y71" s="30" t="s">
        <v>49</v>
      </c>
      <c r="Z71" s="30" t="s">
        <v>38</v>
      </c>
      <c r="AA71" s="30" t="s">
        <v>38</v>
      </c>
      <c r="AB71" s="30" t="s">
        <v>38</v>
      </c>
      <c r="AC71" s="30" t="s">
        <v>38</v>
      </c>
      <c r="AD71" s="30" t="s">
        <v>38</v>
      </c>
      <c r="AE71" s="30" t="s">
        <v>38</v>
      </c>
      <c r="AF71" s="30" t="s">
        <v>50</v>
      </c>
      <c r="AG71" s="30" t="s">
        <v>350</v>
      </c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s="28" customFormat="true" ht="72" hidden="false" customHeight="true" outlineLevel="0" collapsed="false">
      <c r="B72" s="29" t="n">
        <v>65</v>
      </c>
      <c r="C72" s="30" t="s">
        <v>316</v>
      </c>
      <c r="D72" s="30" t="s">
        <v>317</v>
      </c>
      <c r="E72" s="30" t="s">
        <v>351</v>
      </c>
      <c r="F72" s="31" t="s">
        <v>352</v>
      </c>
      <c r="G72" s="30" t="s">
        <v>38</v>
      </c>
      <c r="H72" s="31" t="s">
        <v>353</v>
      </c>
      <c r="I72" s="31" t="s">
        <v>354</v>
      </c>
      <c r="J72" s="30" t="s">
        <v>41</v>
      </c>
      <c r="K72" s="30" t="s">
        <v>320</v>
      </c>
      <c r="L72" s="32" t="n">
        <v>5522006290</v>
      </c>
      <c r="M72" s="32" t="n">
        <v>1055541008808</v>
      </c>
      <c r="N72" s="30" t="s">
        <v>321</v>
      </c>
      <c r="O72" s="30" t="s">
        <v>321</v>
      </c>
      <c r="P72" s="30" t="s">
        <v>322</v>
      </c>
      <c r="Q72" s="30" t="s">
        <v>45</v>
      </c>
      <c r="R72" s="30" t="n">
        <v>65</v>
      </c>
      <c r="S72" s="30" t="n">
        <v>4.5</v>
      </c>
      <c r="T72" s="30" t="s">
        <v>46</v>
      </c>
      <c r="U72" s="30" t="s">
        <v>60</v>
      </c>
      <c r="V72" s="30" t="s">
        <v>49</v>
      </c>
      <c r="W72" s="30" t="n">
        <v>2</v>
      </c>
      <c r="X72" s="30" t="n">
        <v>0.75</v>
      </c>
      <c r="Y72" s="30" t="s">
        <v>49</v>
      </c>
      <c r="Z72" s="30" t="s">
        <v>38</v>
      </c>
      <c r="AA72" s="30" t="s">
        <v>38</v>
      </c>
      <c r="AB72" s="30" t="s">
        <v>38</v>
      </c>
      <c r="AC72" s="30" t="s">
        <v>38</v>
      </c>
      <c r="AD72" s="30" t="s">
        <v>38</v>
      </c>
      <c r="AE72" s="30" t="s">
        <v>38</v>
      </c>
      <c r="AF72" s="30" t="s">
        <v>50</v>
      </c>
      <c r="AG72" s="30" t="s">
        <v>355</v>
      </c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s="28" customFormat="true" ht="72" hidden="false" customHeight="true" outlineLevel="0" collapsed="false">
      <c r="B73" s="29" t="n">
        <v>66</v>
      </c>
      <c r="C73" s="30" t="s">
        <v>316</v>
      </c>
      <c r="D73" s="30" t="s">
        <v>317</v>
      </c>
      <c r="E73" s="30" t="s">
        <v>356</v>
      </c>
      <c r="F73" s="31" t="n">
        <v>36</v>
      </c>
      <c r="G73" s="30" t="s">
        <v>38</v>
      </c>
      <c r="H73" s="31" t="s">
        <v>357</v>
      </c>
      <c r="I73" s="31" t="s">
        <v>358</v>
      </c>
      <c r="J73" s="30" t="s">
        <v>41</v>
      </c>
      <c r="K73" s="30" t="s">
        <v>320</v>
      </c>
      <c r="L73" s="32" t="n">
        <v>5522006290</v>
      </c>
      <c r="M73" s="32" t="n">
        <v>1055541008808</v>
      </c>
      <c r="N73" s="30" t="s">
        <v>321</v>
      </c>
      <c r="O73" s="30" t="s">
        <v>321</v>
      </c>
      <c r="P73" s="30" t="s">
        <v>322</v>
      </c>
      <c r="Q73" s="30" t="s">
        <v>45</v>
      </c>
      <c r="R73" s="30" t="n">
        <v>66</v>
      </c>
      <c r="S73" s="30" t="n">
        <v>4.5</v>
      </c>
      <c r="T73" s="30" t="s">
        <v>46</v>
      </c>
      <c r="U73" s="30" t="s">
        <v>60</v>
      </c>
      <c r="V73" s="30" t="s">
        <v>49</v>
      </c>
      <c r="W73" s="30" t="n">
        <v>2</v>
      </c>
      <c r="X73" s="30" t="n">
        <v>0.75</v>
      </c>
      <c r="Y73" s="30" t="s">
        <v>49</v>
      </c>
      <c r="Z73" s="30" t="s">
        <v>38</v>
      </c>
      <c r="AA73" s="30" t="s">
        <v>38</v>
      </c>
      <c r="AB73" s="30" t="s">
        <v>38</v>
      </c>
      <c r="AC73" s="30" t="s">
        <v>38</v>
      </c>
      <c r="AD73" s="30" t="s">
        <v>38</v>
      </c>
      <c r="AE73" s="30" t="s">
        <v>38</v>
      </c>
      <c r="AF73" s="30" t="s">
        <v>50</v>
      </c>
      <c r="AG73" s="30" t="s">
        <v>359</v>
      </c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s="28" customFormat="true" ht="72" hidden="false" customHeight="true" outlineLevel="0" collapsed="false">
      <c r="B74" s="29" t="n">
        <v>67</v>
      </c>
      <c r="C74" s="30" t="s">
        <v>316</v>
      </c>
      <c r="D74" s="30" t="s">
        <v>317</v>
      </c>
      <c r="E74" s="30" t="s">
        <v>356</v>
      </c>
      <c r="F74" s="31" t="n">
        <v>46</v>
      </c>
      <c r="G74" s="30" t="s">
        <v>38</v>
      </c>
      <c r="H74" s="31" t="s">
        <v>360</v>
      </c>
      <c r="I74" s="31" t="s">
        <v>361</v>
      </c>
      <c r="J74" s="30" t="s">
        <v>41</v>
      </c>
      <c r="K74" s="30" t="s">
        <v>320</v>
      </c>
      <c r="L74" s="32" t="n">
        <v>5522006290</v>
      </c>
      <c r="M74" s="32" t="n">
        <v>1055541008808</v>
      </c>
      <c r="N74" s="30" t="s">
        <v>321</v>
      </c>
      <c r="O74" s="30" t="s">
        <v>321</v>
      </c>
      <c r="P74" s="30" t="s">
        <v>322</v>
      </c>
      <c r="Q74" s="30" t="s">
        <v>45</v>
      </c>
      <c r="R74" s="34" t="n">
        <v>67</v>
      </c>
      <c r="S74" s="30" t="n">
        <v>4.5</v>
      </c>
      <c r="T74" s="30" t="s">
        <v>46</v>
      </c>
      <c r="U74" s="30" t="s">
        <v>60</v>
      </c>
      <c r="V74" s="30" t="s">
        <v>49</v>
      </c>
      <c r="W74" s="30" t="n">
        <v>2</v>
      </c>
      <c r="X74" s="30" t="n">
        <v>0.75</v>
      </c>
      <c r="Y74" s="30" t="s">
        <v>49</v>
      </c>
      <c r="Z74" s="30" t="s">
        <v>38</v>
      </c>
      <c r="AA74" s="30" t="s">
        <v>38</v>
      </c>
      <c r="AB74" s="30" t="s">
        <v>38</v>
      </c>
      <c r="AC74" s="30" t="s">
        <v>38</v>
      </c>
      <c r="AD74" s="30" t="s">
        <v>38</v>
      </c>
      <c r="AE74" s="30" t="s">
        <v>38</v>
      </c>
      <c r="AF74" s="30" t="s">
        <v>50</v>
      </c>
      <c r="AG74" s="30" t="s">
        <v>362</v>
      </c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s="28" customFormat="true" ht="72" hidden="false" customHeight="true" outlineLevel="0" collapsed="false">
      <c r="B75" s="29" t="n">
        <v>68</v>
      </c>
      <c r="C75" s="30" t="s">
        <v>316</v>
      </c>
      <c r="D75" s="30" t="s">
        <v>317</v>
      </c>
      <c r="E75" s="30" t="s">
        <v>356</v>
      </c>
      <c r="F75" s="31" t="s">
        <v>363</v>
      </c>
      <c r="G75" s="30" t="s">
        <v>38</v>
      </c>
      <c r="H75" s="31" t="s">
        <v>364</v>
      </c>
      <c r="I75" s="31" t="s">
        <v>365</v>
      </c>
      <c r="J75" s="30" t="s">
        <v>41</v>
      </c>
      <c r="K75" s="30" t="s">
        <v>320</v>
      </c>
      <c r="L75" s="32" t="n">
        <v>5522006290</v>
      </c>
      <c r="M75" s="32" t="n">
        <v>1055541008808</v>
      </c>
      <c r="N75" s="30" t="s">
        <v>321</v>
      </c>
      <c r="O75" s="30" t="s">
        <v>321</v>
      </c>
      <c r="P75" s="30" t="s">
        <v>322</v>
      </c>
      <c r="Q75" s="30" t="s">
        <v>45</v>
      </c>
      <c r="R75" s="30" t="n">
        <v>68</v>
      </c>
      <c r="S75" s="30" t="n">
        <v>4.5</v>
      </c>
      <c r="T75" s="30" t="s">
        <v>46</v>
      </c>
      <c r="U75" s="30" t="s">
        <v>60</v>
      </c>
      <c r="V75" s="30" t="s">
        <v>49</v>
      </c>
      <c r="W75" s="30" t="n">
        <v>1</v>
      </c>
      <c r="X75" s="30" t="n">
        <v>0.75</v>
      </c>
      <c r="Y75" s="30" t="s">
        <v>49</v>
      </c>
      <c r="Z75" s="30" t="s">
        <v>38</v>
      </c>
      <c r="AA75" s="30" t="s">
        <v>38</v>
      </c>
      <c r="AB75" s="30" t="s">
        <v>38</v>
      </c>
      <c r="AC75" s="30" t="s">
        <v>38</v>
      </c>
      <c r="AD75" s="30" t="s">
        <v>38</v>
      </c>
      <c r="AE75" s="30" t="s">
        <v>38</v>
      </c>
      <c r="AF75" s="30" t="s">
        <v>50</v>
      </c>
      <c r="AG75" s="30" t="s">
        <v>366</v>
      </c>
      <c r="AH75" s="30" t="s">
        <v>367</v>
      </c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s="28" customFormat="true" ht="72" hidden="false" customHeight="true" outlineLevel="0" collapsed="false">
      <c r="B76" s="29" t="n">
        <v>69</v>
      </c>
      <c r="C76" s="30" t="s">
        <v>316</v>
      </c>
      <c r="D76" s="30" t="s">
        <v>317</v>
      </c>
      <c r="E76" s="30" t="s">
        <v>356</v>
      </c>
      <c r="F76" s="31" t="n">
        <v>80</v>
      </c>
      <c r="G76" s="30" t="s">
        <v>38</v>
      </c>
      <c r="H76" s="31" t="s">
        <v>368</v>
      </c>
      <c r="I76" s="31" t="s">
        <v>369</v>
      </c>
      <c r="J76" s="30" t="s">
        <v>41</v>
      </c>
      <c r="K76" s="30" t="s">
        <v>320</v>
      </c>
      <c r="L76" s="32" t="n">
        <v>5522006290</v>
      </c>
      <c r="M76" s="32" t="n">
        <v>1055541008808</v>
      </c>
      <c r="N76" s="30" t="s">
        <v>321</v>
      </c>
      <c r="O76" s="30" t="s">
        <v>321</v>
      </c>
      <c r="P76" s="30" t="s">
        <v>322</v>
      </c>
      <c r="Q76" s="30" t="s">
        <v>45</v>
      </c>
      <c r="R76" s="30" t="n">
        <v>69</v>
      </c>
      <c r="S76" s="30" t="n">
        <v>4.5</v>
      </c>
      <c r="T76" s="30" t="s">
        <v>46</v>
      </c>
      <c r="U76" s="30" t="s">
        <v>60</v>
      </c>
      <c r="V76" s="30" t="s">
        <v>49</v>
      </c>
      <c r="W76" s="30" t="n">
        <v>2</v>
      </c>
      <c r="X76" s="30" t="n">
        <v>0.75</v>
      </c>
      <c r="Y76" s="30" t="s">
        <v>49</v>
      </c>
      <c r="Z76" s="30" t="s">
        <v>38</v>
      </c>
      <c r="AA76" s="30" t="s">
        <v>38</v>
      </c>
      <c r="AB76" s="30" t="s">
        <v>38</v>
      </c>
      <c r="AC76" s="30" t="s">
        <v>38</v>
      </c>
      <c r="AD76" s="30" t="s">
        <v>38</v>
      </c>
      <c r="AE76" s="30" t="s">
        <v>38</v>
      </c>
      <c r="AF76" s="30" t="s">
        <v>50</v>
      </c>
      <c r="AG76" s="30" t="s">
        <v>370</v>
      </c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s="28" customFormat="true" ht="72" hidden="false" customHeight="true" outlineLevel="0" collapsed="false">
      <c r="B77" s="29" t="n">
        <v>70</v>
      </c>
      <c r="C77" s="30" t="s">
        <v>316</v>
      </c>
      <c r="D77" s="30" t="s">
        <v>317</v>
      </c>
      <c r="E77" s="30" t="s">
        <v>356</v>
      </c>
      <c r="F77" s="31" t="n">
        <v>89</v>
      </c>
      <c r="G77" s="30" t="s">
        <v>38</v>
      </c>
      <c r="H77" s="31" t="s">
        <v>371</v>
      </c>
      <c r="I77" s="31" t="s">
        <v>372</v>
      </c>
      <c r="J77" s="30" t="s">
        <v>41</v>
      </c>
      <c r="K77" s="30" t="s">
        <v>320</v>
      </c>
      <c r="L77" s="32" t="n">
        <v>5522006290</v>
      </c>
      <c r="M77" s="32" t="n">
        <v>1055541008808</v>
      </c>
      <c r="N77" s="30" t="s">
        <v>321</v>
      </c>
      <c r="O77" s="30" t="s">
        <v>321</v>
      </c>
      <c r="P77" s="30" t="s">
        <v>322</v>
      </c>
      <c r="Q77" s="30" t="s">
        <v>45</v>
      </c>
      <c r="R77" s="30" t="n">
        <v>70</v>
      </c>
      <c r="S77" s="30" t="n">
        <v>4.5</v>
      </c>
      <c r="T77" s="30" t="s">
        <v>46</v>
      </c>
      <c r="U77" s="30" t="s">
        <v>60</v>
      </c>
      <c r="V77" s="30" t="s">
        <v>49</v>
      </c>
      <c r="W77" s="30" t="n">
        <v>2</v>
      </c>
      <c r="X77" s="30" t="n">
        <v>0.75</v>
      </c>
      <c r="Y77" s="30" t="s">
        <v>49</v>
      </c>
      <c r="Z77" s="30" t="s">
        <v>38</v>
      </c>
      <c r="AA77" s="30" t="s">
        <v>38</v>
      </c>
      <c r="AB77" s="30" t="s">
        <v>38</v>
      </c>
      <c r="AC77" s="30" t="s">
        <v>38</v>
      </c>
      <c r="AD77" s="30" t="s">
        <v>38</v>
      </c>
      <c r="AE77" s="30" t="s">
        <v>38</v>
      </c>
      <c r="AF77" s="30" t="s">
        <v>50</v>
      </c>
      <c r="AG77" s="30" t="s">
        <v>373</v>
      </c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s="28" customFormat="true" ht="72" hidden="false" customHeight="true" outlineLevel="0" collapsed="false">
      <c r="B78" s="29" t="n">
        <v>71</v>
      </c>
      <c r="C78" s="30" t="s">
        <v>316</v>
      </c>
      <c r="D78" s="30" t="s">
        <v>317</v>
      </c>
      <c r="E78" s="30" t="s">
        <v>374</v>
      </c>
      <c r="F78" s="31" t="n">
        <v>12</v>
      </c>
      <c r="G78" s="30" t="s">
        <v>38</v>
      </c>
      <c r="H78" s="31" t="s">
        <v>375</v>
      </c>
      <c r="I78" s="31" t="s">
        <v>376</v>
      </c>
      <c r="J78" s="30" t="s">
        <v>41</v>
      </c>
      <c r="K78" s="30" t="s">
        <v>320</v>
      </c>
      <c r="L78" s="32" t="n">
        <v>5522006290</v>
      </c>
      <c r="M78" s="32" t="n">
        <v>1055541008808</v>
      </c>
      <c r="N78" s="30" t="s">
        <v>321</v>
      </c>
      <c r="O78" s="30" t="s">
        <v>321</v>
      </c>
      <c r="P78" s="30" t="s">
        <v>322</v>
      </c>
      <c r="Q78" s="30" t="s">
        <v>45</v>
      </c>
      <c r="R78" s="34" t="n">
        <v>71</v>
      </c>
      <c r="S78" s="30" t="n">
        <v>4.5</v>
      </c>
      <c r="T78" s="30" t="s">
        <v>46</v>
      </c>
      <c r="U78" s="30" t="s">
        <v>60</v>
      </c>
      <c r="V78" s="30" t="s">
        <v>49</v>
      </c>
      <c r="W78" s="30" t="n">
        <v>2</v>
      </c>
      <c r="X78" s="30" t="n">
        <v>0.75</v>
      </c>
      <c r="Y78" s="30" t="s">
        <v>49</v>
      </c>
      <c r="Z78" s="30" t="s">
        <v>38</v>
      </c>
      <c r="AA78" s="30" t="s">
        <v>38</v>
      </c>
      <c r="AB78" s="30" t="s">
        <v>38</v>
      </c>
      <c r="AC78" s="30" t="s">
        <v>38</v>
      </c>
      <c r="AD78" s="30" t="s">
        <v>38</v>
      </c>
      <c r="AE78" s="30" t="s">
        <v>38</v>
      </c>
      <c r="AF78" s="30" t="s">
        <v>50</v>
      </c>
      <c r="AG78" s="30" t="s">
        <v>377</v>
      </c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s="28" customFormat="true" ht="72" hidden="false" customHeight="true" outlineLevel="0" collapsed="false">
      <c r="B79" s="29" t="n">
        <v>72</v>
      </c>
      <c r="C79" s="30" t="s">
        <v>316</v>
      </c>
      <c r="D79" s="30" t="s">
        <v>317</v>
      </c>
      <c r="E79" s="30" t="s">
        <v>374</v>
      </c>
      <c r="F79" s="31" t="n">
        <v>25</v>
      </c>
      <c r="G79" s="30" t="s">
        <v>38</v>
      </c>
      <c r="H79" s="31" t="s">
        <v>378</v>
      </c>
      <c r="I79" s="31" t="s">
        <v>379</v>
      </c>
      <c r="J79" s="30" t="s">
        <v>41</v>
      </c>
      <c r="K79" s="30" t="s">
        <v>320</v>
      </c>
      <c r="L79" s="32" t="n">
        <v>5522006290</v>
      </c>
      <c r="M79" s="32" t="n">
        <v>1055541008808</v>
      </c>
      <c r="N79" s="30" t="s">
        <v>321</v>
      </c>
      <c r="O79" s="30" t="s">
        <v>321</v>
      </c>
      <c r="P79" s="30" t="s">
        <v>322</v>
      </c>
      <c r="Q79" s="30" t="s">
        <v>45</v>
      </c>
      <c r="R79" s="30" t="n">
        <v>72</v>
      </c>
      <c r="S79" s="30" t="n">
        <v>4.5</v>
      </c>
      <c r="T79" s="30" t="s">
        <v>46</v>
      </c>
      <c r="U79" s="30" t="s">
        <v>60</v>
      </c>
      <c r="V79" s="30" t="s">
        <v>49</v>
      </c>
      <c r="W79" s="30" t="n">
        <v>2</v>
      </c>
      <c r="X79" s="30" t="n">
        <v>0.75</v>
      </c>
      <c r="Y79" s="30" t="s">
        <v>49</v>
      </c>
      <c r="Z79" s="30" t="s">
        <v>38</v>
      </c>
      <c r="AA79" s="30" t="s">
        <v>38</v>
      </c>
      <c r="AB79" s="30" t="s">
        <v>38</v>
      </c>
      <c r="AC79" s="30" t="s">
        <v>38</v>
      </c>
      <c r="AD79" s="30" t="s">
        <v>38</v>
      </c>
      <c r="AE79" s="30" t="s">
        <v>38</v>
      </c>
      <c r="AF79" s="30" t="s">
        <v>50</v>
      </c>
      <c r="AG79" s="30" t="s">
        <v>380</v>
      </c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s="28" customFormat="true" ht="72" hidden="false" customHeight="true" outlineLevel="0" collapsed="false">
      <c r="B80" s="29" t="n">
        <v>73</v>
      </c>
      <c r="C80" s="30" t="s">
        <v>316</v>
      </c>
      <c r="D80" s="30" t="s">
        <v>317</v>
      </c>
      <c r="E80" s="30" t="s">
        <v>54</v>
      </c>
      <c r="F80" s="31" t="s">
        <v>381</v>
      </c>
      <c r="G80" s="30" t="s">
        <v>38</v>
      </c>
      <c r="H80" s="31" t="s">
        <v>382</v>
      </c>
      <c r="I80" s="31" t="s">
        <v>383</v>
      </c>
      <c r="J80" s="30" t="s">
        <v>41</v>
      </c>
      <c r="K80" s="30" t="s">
        <v>320</v>
      </c>
      <c r="L80" s="32" t="n">
        <v>5522006290</v>
      </c>
      <c r="M80" s="32" t="n">
        <v>1055541008808</v>
      </c>
      <c r="N80" s="30" t="s">
        <v>321</v>
      </c>
      <c r="O80" s="30" t="s">
        <v>321</v>
      </c>
      <c r="P80" s="30" t="s">
        <v>322</v>
      </c>
      <c r="Q80" s="30" t="s">
        <v>45</v>
      </c>
      <c r="R80" s="30" t="n">
        <v>73</v>
      </c>
      <c r="S80" s="30" t="n">
        <v>4.5</v>
      </c>
      <c r="T80" s="30" t="s">
        <v>46</v>
      </c>
      <c r="U80" s="30" t="s">
        <v>60</v>
      </c>
      <c r="V80" s="30" t="s">
        <v>49</v>
      </c>
      <c r="W80" s="30" t="n">
        <v>1</v>
      </c>
      <c r="X80" s="30" t="n">
        <v>0.75</v>
      </c>
      <c r="Y80" s="30" t="s">
        <v>49</v>
      </c>
      <c r="Z80" s="30" t="s">
        <v>38</v>
      </c>
      <c r="AA80" s="30" t="s">
        <v>38</v>
      </c>
      <c r="AB80" s="30" t="s">
        <v>38</v>
      </c>
      <c r="AC80" s="30" t="s">
        <v>38</v>
      </c>
      <c r="AD80" s="30" t="s">
        <v>38</v>
      </c>
      <c r="AE80" s="30" t="s">
        <v>38</v>
      </c>
      <c r="AF80" s="30" t="s">
        <v>50</v>
      </c>
      <c r="AG80" s="30" t="s">
        <v>341</v>
      </c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s="28" customFormat="true" ht="72" hidden="false" customHeight="true" outlineLevel="0" collapsed="false">
      <c r="B81" s="29" t="n">
        <v>74</v>
      </c>
      <c r="C81" s="30" t="s">
        <v>384</v>
      </c>
      <c r="D81" s="30" t="s">
        <v>385</v>
      </c>
      <c r="E81" s="30" t="s">
        <v>386</v>
      </c>
      <c r="F81" s="31" t="n">
        <v>3</v>
      </c>
      <c r="G81" s="30" t="s">
        <v>38</v>
      </c>
      <c r="H81" s="31" t="s">
        <v>387</v>
      </c>
      <c r="I81" s="31" t="s">
        <v>388</v>
      </c>
      <c r="J81" s="30" t="s">
        <v>41</v>
      </c>
      <c r="K81" s="30" t="s">
        <v>389</v>
      </c>
      <c r="L81" s="30" t="n">
        <v>5522006187</v>
      </c>
      <c r="M81" s="32" t="n">
        <v>1055541008588</v>
      </c>
      <c r="N81" s="30" t="s">
        <v>390</v>
      </c>
      <c r="O81" s="30" t="s">
        <v>390</v>
      </c>
      <c r="P81" s="30" t="s">
        <v>391</v>
      </c>
      <c r="Q81" s="30" t="s">
        <v>45</v>
      </c>
      <c r="R81" s="30" t="n">
        <v>74</v>
      </c>
      <c r="S81" s="30" t="n">
        <v>8.74</v>
      </c>
      <c r="T81" s="30" t="s">
        <v>46</v>
      </c>
      <c r="U81" s="30" t="s">
        <v>47</v>
      </c>
      <c r="V81" s="30" t="s">
        <v>49</v>
      </c>
      <c r="W81" s="30" t="n">
        <v>2</v>
      </c>
      <c r="X81" s="30" t="n">
        <v>1.1</v>
      </c>
      <c r="Y81" s="30" t="s">
        <v>49</v>
      </c>
      <c r="Z81" s="30" t="s">
        <v>38</v>
      </c>
      <c r="AA81" s="30" t="s">
        <v>38</v>
      </c>
      <c r="AB81" s="30" t="s">
        <v>38</v>
      </c>
      <c r="AC81" s="30" t="s">
        <v>38</v>
      </c>
      <c r="AD81" s="30" t="s">
        <v>38</v>
      </c>
      <c r="AE81" s="30" t="s">
        <v>38</v>
      </c>
      <c r="AF81" s="30" t="s">
        <v>50</v>
      </c>
      <c r="AG81" s="30" t="s">
        <v>392</v>
      </c>
      <c r="AH81" s="31" t="s">
        <v>393</v>
      </c>
      <c r="AI81" s="31" t="s">
        <v>394</v>
      </c>
      <c r="AJ81" s="31" t="s">
        <v>395</v>
      </c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0"/>
    </row>
    <row r="82" s="28" customFormat="true" ht="72" hidden="false" customHeight="true" outlineLevel="0" collapsed="false">
      <c r="B82" s="29" t="n">
        <v>75</v>
      </c>
      <c r="C82" s="30" t="s">
        <v>384</v>
      </c>
      <c r="D82" s="30" t="s">
        <v>385</v>
      </c>
      <c r="E82" s="30" t="s">
        <v>396</v>
      </c>
      <c r="F82" s="31" t="s">
        <v>397</v>
      </c>
      <c r="G82" s="30" t="s">
        <v>38</v>
      </c>
      <c r="H82" s="31" t="s">
        <v>398</v>
      </c>
      <c r="I82" s="31" t="s">
        <v>399</v>
      </c>
      <c r="J82" s="30" t="s">
        <v>41</v>
      </c>
      <c r="K82" s="30" t="s">
        <v>389</v>
      </c>
      <c r="L82" s="30" t="n">
        <v>5522006187</v>
      </c>
      <c r="M82" s="32" t="n">
        <v>1055541008588</v>
      </c>
      <c r="N82" s="30" t="s">
        <v>390</v>
      </c>
      <c r="O82" s="30" t="s">
        <v>390</v>
      </c>
      <c r="P82" s="30" t="s">
        <v>391</v>
      </c>
      <c r="Q82" s="30" t="s">
        <v>45</v>
      </c>
      <c r="R82" s="34" t="n">
        <v>75</v>
      </c>
      <c r="S82" s="30" t="n">
        <v>8.74</v>
      </c>
      <c r="T82" s="30" t="s">
        <v>46</v>
      </c>
      <c r="U82" s="30" t="s">
        <v>47</v>
      </c>
      <c r="V82" s="30" t="s">
        <v>49</v>
      </c>
      <c r="W82" s="30" t="n">
        <v>2</v>
      </c>
      <c r="X82" s="30" t="n">
        <v>1.1</v>
      </c>
      <c r="Y82" s="30" t="s">
        <v>49</v>
      </c>
      <c r="Z82" s="30" t="s">
        <v>38</v>
      </c>
      <c r="AA82" s="30" t="s">
        <v>38</v>
      </c>
      <c r="AB82" s="30" t="s">
        <v>38</v>
      </c>
      <c r="AC82" s="30" t="s">
        <v>38</v>
      </c>
      <c r="AD82" s="30" t="s">
        <v>38</v>
      </c>
      <c r="AE82" s="30" t="s">
        <v>38</v>
      </c>
      <c r="AF82" s="30" t="s">
        <v>50</v>
      </c>
      <c r="AG82" s="30" t="s">
        <v>400</v>
      </c>
      <c r="AH82" s="31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s="28" customFormat="true" ht="72" hidden="false" customHeight="true" outlineLevel="0" collapsed="false">
      <c r="B83" s="29" t="n">
        <v>76</v>
      </c>
      <c r="C83" s="30" t="s">
        <v>384</v>
      </c>
      <c r="D83" s="30" t="s">
        <v>385</v>
      </c>
      <c r="E83" s="30" t="s">
        <v>401</v>
      </c>
      <c r="F83" s="31" t="n">
        <v>6</v>
      </c>
      <c r="G83" s="30" t="s">
        <v>38</v>
      </c>
      <c r="H83" s="31" t="s">
        <v>402</v>
      </c>
      <c r="I83" s="31" t="s">
        <v>403</v>
      </c>
      <c r="J83" s="30" t="s">
        <v>41</v>
      </c>
      <c r="K83" s="30" t="s">
        <v>389</v>
      </c>
      <c r="L83" s="30" t="n">
        <v>5522006187</v>
      </c>
      <c r="M83" s="32" t="n">
        <v>1055541008588</v>
      </c>
      <c r="N83" s="30" t="s">
        <v>390</v>
      </c>
      <c r="O83" s="30" t="s">
        <v>390</v>
      </c>
      <c r="P83" s="30" t="s">
        <v>391</v>
      </c>
      <c r="Q83" s="30" t="s">
        <v>45</v>
      </c>
      <c r="R83" s="30" t="n">
        <v>76</v>
      </c>
      <c r="S83" s="30" t="n">
        <v>8.74</v>
      </c>
      <c r="T83" s="30" t="s">
        <v>46</v>
      </c>
      <c r="U83" s="30" t="s">
        <v>47</v>
      </c>
      <c r="V83" s="30" t="s">
        <v>49</v>
      </c>
      <c r="W83" s="30" t="n">
        <v>2</v>
      </c>
      <c r="X83" s="30" t="n">
        <v>1.1</v>
      </c>
      <c r="Y83" s="30" t="s">
        <v>49</v>
      </c>
      <c r="Z83" s="30" t="s">
        <v>38</v>
      </c>
      <c r="AA83" s="30" t="s">
        <v>38</v>
      </c>
      <c r="AB83" s="30" t="s">
        <v>38</v>
      </c>
      <c r="AC83" s="30" t="s">
        <v>38</v>
      </c>
      <c r="AD83" s="30" t="s">
        <v>38</v>
      </c>
      <c r="AE83" s="30" t="s">
        <v>38</v>
      </c>
      <c r="AF83" s="30" t="s">
        <v>50</v>
      </c>
      <c r="AG83" s="30" t="s">
        <v>404</v>
      </c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s="28" customFormat="true" ht="72" hidden="false" customHeight="true" outlineLevel="0" collapsed="false">
      <c r="B84" s="29" t="n">
        <v>77</v>
      </c>
      <c r="C84" s="30" t="s">
        <v>384</v>
      </c>
      <c r="D84" s="30" t="s">
        <v>385</v>
      </c>
      <c r="E84" s="30" t="s">
        <v>405</v>
      </c>
      <c r="F84" s="31" t="n">
        <v>23</v>
      </c>
      <c r="G84" s="30" t="s">
        <v>38</v>
      </c>
      <c r="H84" s="31" t="s">
        <v>406</v>
      </c>
      <c r="I84" s="31" t="s">
        <v>407</v>
      </c>
      <c r="J84" s="30" t="s">
        <v>41</v>
      </c>
      <c r="K84" s="30" t="s">
        <v>389</v>
      </c>
      <c r="L84" s="30" t="n">
        <v>5522006187</v>
      </c>
      <c r="M84" s="32" t="n">
        <v>1055541008588</v>
      </c>
      <c r="N84" s="30" t="s">
        <v>390</v>
      </c>
      <c r="O84" s="30" t="s">
        <v>390</v>
      </c>
      <c r="P84" s="30" t="s">
        <v>391</v>
      </c>
      <c r="Q84" s="30" t="s">
        <v>45</v>
      </c>
      <c r="R84" s="30" t="n">
        <v>77</v>
      </c>
      <c r="S84" s="30" t="n">
        <v>8.74</v>
      </c>
      <c r="T84" s="30" t="s">
        <v>46</v>
      </c>
      <c r="U84" s="30" t="s">
        <v>47</v>
      </c>
      <c r="V84" s="30" t="s">
        <v>49</v>
      </c>
      <c r="W84" s="30" t="n">
        <v>2</v>
      </c>
      <c r="X84" s="30" t="n">
        <v>1.1</v>
      </c>
      <c r="Y84" s="30" t="s">
        <v>49</v>
      </c>
      <c r="Z84" s="30" t="s">
        <v>38</v>
      </c>
      <c r="AA84" s="30" t="s">
        <v>38</v>
      </c>
      <c r="AB84" s="30" t="s">
        <v>38</v>
      </c>
      <c r="AC84" s="30" t="s">
        <v>38</v>
      </c>
      <c r="AD84" s="30" t="s">
        <v>38</v>
      </c>
      <c r="AE84" s="30" t="s">
        <v>38</v>
      </c>
      <c r="AF84" s="30" t="s">
        <v>50</v>
      </c>
      <c r="AG84" s="31" t="s">
        <v>408</v>
      </c>
      <c r="AH84" s="31" t="s">
        <v>409</v>
      </c>
      <c r="AI84" s="31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s="28" customFormat="true" ht="72" hidden="false" customHeight="true" outlineLevel="0" collapsed="false">
      <c r="B85" s="29" t="n">
        <v>78</v>
      </c>
      <c r="C85" s="30" t="s">
        <v>384</v>
      </c>
      <c r="D85" s="30" t="s">
        <v>385</v>
      </c>
      <c r="E85" s="30" t="s">
        <v>410</v>
      </c>
      <c r="F85" s="31" t="n">
        <v>39</v>
      </c>
      <c r="G85" s="30" t="s">
        <v>38</v>
      </c>
      <c r="H85" s="31" t="s">
        <v>411</v>
      </c>
      <c r="I85" s="31" t="s">
        <v>412</v>
      </c>
      <c r="J85" s="30" t="s">
        <v>41</v>
      </c>
      <c r="K85" s="30" t="s">
        <v>389</v>
      </c>
      <c r="L85" s="30" t="n">
        <v>5522006187</v>
      </c>
      <c r="M85" s="32" t="n">
        <v>1055541008588</v>
      </c>
      <c r="N85" s="30" t="s">
        <v>390</v>
      </c>
      <c r="O85" s="30" t="s">
        <v>390</v>
      </c>
      <c r="P85" s="30" t="s">
        <v>391</v>
      </c>
      <c r="Q85" s="30" t="s">
        <v>45</v>
      </c>
      <c r="R85" s="30" t="n">
        <v>78</v>
      </c>
      <c r="S85" s="30" t="n">
        <v>8.74</v>
      </c>
      <c r="T85" s="30" t="s">
        <v>46</v>
      </c>
      <c r="U85" s="30" t="s">
        <v>47</v>
      </c>
      <c r="V85" s="30" t="s">
        <v>49</v>
      </c>
      <c r="W85" s="30" t="n">
        <v>2</v>
      </c>
      <c r="X85" s="30" t="n">
        <v>1.1</v>
      </c>
      <c r="Y85" s="30" t="s">
        <v>49</v>
      </c>
      <c r="Z85" s="30" t="s">
        <v>38</v>
      </c>
      <c r="AA85" s="30" t="s">
        <v>38</v>
      </c>
      <c r="AB85" s="30" t="s">
        <v>38</v>
      </c>
      <c r="AC85" s="30" t="s">
        <v>38</v>
      </c>
      <c r="AD85" s="30" t="s">
        <v>38</v>
      </c>
      <c r="AE85" s="30" t="s">
        <v>38</v>
      </c>
      <c r="AF85" s="30" t="s">
        <v>50</v>
      </c>
      <c r="AG85" s="31" t="s">
        <v>413</v>
      </c>
      <c r="AH85" s="31"/>
      <c r="AI85" s="31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s="28" customFormat="true" ht="72" hidden="false" customHeight="true" outlineLevel="0" collapsed="false">
      <c r="B86" s="29" t="n">
        <v>79</v>
      </c>
      <c r="C86" s="30" t="s">
        <v>384</v>
      </c>
      <c r="D86" s="30" t="s">
        <v>385</v>
      </c>
      <c r="E86" s="30" t="s">
        <v>414</v>
      </c>
      <c r="F86" s="31" t="n">
        <v>64</v>
      </c>
      <c r="G86" s="30" t="s">
        <v>38</v>
      </c>
      <c r="H86" s="31" t="s">
        <v>415</v>
      </c>
      <c r="I86" s="31" t="s">
        <v>416</v>
      </c>
      <c r="J86" s="30" t="s">
        <v>41</v>
      </c>
      <c r="K86" s="30" t="s">
        <v>389</v>
      </c>
      <c r="L86" s="30" t="n">
        <v>5522006187</v>
      </c>
      <c r="M86" s="32" t="n">
        <v>1055541008588</v>
      </c>
      <c r="N86" s="30" t="s">
        <v>390</v>
      </c>
      <c r="O86" s="30" t="s">
        <v>390</v>
      </c>
      <c r="P86" s="30" t="s">
        <v>391</v>
      </c>
      <c r="Q86" s="30" t="s">
        <v>45</v>
      </c>
      <c r="R86" s="34" t="n">
        <v>79</v>
      </c>
      <c r="S86" s="30" t="n">
        <v>8.74</v>
      </c>
      <c r="T86" s="30" t="s">
        <v>46</v>
      </c>
      <c r="U86" s="30" t="s">
        <v>47</v>
      </c>
      <c r="V86" s="30" t="s">
        <v>49</v>
      </c>
      <c r="W86" s="30" t="n">
        <v>2</v>
      </c>
      <c r="X86" s="30" t="n">
        <v>1.1</v>
      </c>
      <c r="Y86" s="30" t="s">
        <v>49</v>
      </c>
      <c r="Z86" s="30" t="s">
        <v>38</v>
      </c>
      <c r="AA86" s="30" t="s">
        <v>38</v>
      </c>
      <c r="AB86" s="30" t="s">
        <v>38</v>
      </c>
      <c r="AC86" s="30" t="s">
        <v>38</v>
      </c>
      <c r="AD86" s="30" t="s">
        <v>38</v>
      </c>
      <c r="AE86" s="30" t="s">
        <v>38</v>
      </c>
      <c r="AF86" s="30" t="s">
        <v>50</v>
      </c>
      <c r="AG86" s="31" t="s">
        <v>417</v>
      </c>
      <c r="AH86" s="31"/>
      <c r="AI86" s="31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s="28" customFormat="true" ht="72" hidden="false" customHeight="true" outlineLevel="0" collapsed="false">
      <c r="B87" s="29" t="n">
        <v>80</v>
      </c>
      <c r="C87" s="30" t="s">
        <v>384</v>
      </c>
      <c r="D87" s="30" t="s">
        <v>385</v>
      </c>
      <c r="E87" s="30" t="s">
        <v>414</v>
      </c>
      <c r="F87" s="31" t="n">
        <v>19</v>
      </c>
      <c r="G87" s="30" t="s">
        <v>38</v>
      </c>
      <c r="H87" s="31" t="s">
        <v>418</v>
      </c>
      <c r="I87" s="31" t="s">
        <v>419</v>
      </c>
      <c r="J87" s="30" t="s">
        <v>41</v>
      </c>
      <c r="K87" s="30" t="s">
        <v>389</v>
      </c>
      <c r="L87" s="30" t="n">
        <v>5522006187</v>
      </c>
      <c r="M87" s="32" t="n">
        <v>1055541008588</v>
      </c>
      <c r="N87" s="30" t="s">
        <v>390</v>
      </c>
      <c r="O87" s="30" t="s">
        <v>390</v>
      </c>
      <c r="P87" s="30" t="s">
        <v>391</v>
      </c>
      <c r="Q87" s="30" t="s">
        <v>45</v>
      </c>
      <c r="R87" s="30" t="n">
        <v>80</v>
      </c>
      <c r="S87" s="30" t="n">
        <v>8.74</v>
      </c>
      <c r="T87" s="30" t="s">
        <v>46</v>
      </c>
      <c r="U87" s="30" t="s">
        <v>47</v>
      </c>
      <c r="V87" s="30" t="s">
        <v>49</v>
      </c>
      <c r="W87" s="30" t="n">
        <v>2</v>
      </c>
      <c r="X87" s="30" t="n">
        <v>1.1</v>
      </c>
      <c r="Y87" s="30" t="s">
        <v>49</v>
      </c>
      <c r="Z87" s="30" t="s">
        <v>38</v>
      </c>
      <c r="AA87" s="30" t="s">
        <v>38</v>
      </c>
      <c r="AB87" s="30" t="s">
        <v>38</v>
      </c>
      <c r="AC87" s="30" t="s">
        <v>38</v>
      </c>
      <c r="AD87" s="30" t="s">
        <v>38</v>
      </c>
      <c r="AE87" s="30" t="s">
        <v>38</v>
      </c>
      <c r="AF87" s="30" t="s">
        <v>50</v>
      </c>
      <c r="AG87" s="31" t="s">
        <v>420</v>
      </c>
      <c r="AH87" s="31"/>
      <c r="AI87" s="31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s="28" customFormat="true" ht="72" hidden="false" customHeight="true" outlineLevel="0" collapsed="false">
      <c r="B88" s="29" t="n">
        <v>81</v>
      </c>
      <c r="C88" s="30" t="s">
        <v>384</v>
      </c>
      <c r="D88" s="30" t="s">
        <v>385</v>
      </c>
      <c r="E88" s="30" t="s">
        <v>251</v>
      </c>
      <c r="F88" s="31" t="n">
        <v>2</v>
      </c>
      <c r="G88" s="30" t="s">
        <v>38</v>
      </c>
      <c r="H88" s="31" t="s">
        <v>421</v>
      </c>
      <c r="I88" s="31" t="s">
        <v>422</v>
      </c>
      <c r="J88" s="30" t="s">
        <v>41</v>
      </c>
      <c r="K88" s="30" t="s">
        <v>389</v>
      </c>
      <c r="L88" s="30" t="n">
        <v>5522006187</v>
      </c>
      <c r="M88" s="32" t="n">
        <v>1055541008588</v>
      </c>
      <c r="N88" s="30" t="s">
        <v>390</v>
      </c>
      <c r="O88" s="30" t="s">
        <v>390</v>
      </c>
      <c r="P88" s="30" t="s">
        <v>391</v>
      </c>
      <c r="Q88" s="30" t="s">
        <v>45</v>
      </c>
      <c r="R88" s="30" t="n">
        <v>81</v>
      </c>
      <c r="S88" s="30" t="n">
        <v>8.74</v>
      </c>
      <c r="T88" s="30" t="s">
        <v>46</v>
      </c>
      <c r="U88" s="30" t="s">
        <v>47</v>
      </c>
      <c r="V88" s="30" t="s">
        <v>49</v>
      </c>
      <c r="W88" s="30" t="n">
        <v>2</v>
      </c>
      <c r="X88" s="30" t="n">
        <v>1.1</v>
      </c>
      <c r="Y88" s="30" t="s">
        <v>49</v>
      </c>
      <c r="Z88" s="30" t="s">
        <v>38</v>
      </c>
      <c r="AA88" s="30" t="s">
        <v>38</v>
      </c>
      <c r="AB88" s="30" t="s">
        <v>38</v>
      </c>
      <c r="AC88" s="30" t="s">
        <v>38</v>
      </c>
      <c r="AD88" s="30" t="s">
        <v>38</v>
      </c>
      <c r="AE88" s="30" t="s">
        <v>38</v>
      </c>
      <c r="AF88" s="30" t="s">
        <v>50</v>
      </c>
      <c r="AG88" s="31" t="s">
        <v>423</v>
      </c>
      <c r="AH88" s="31" t="s">
        <v>424</v>
      </c>
      <c r="AI88" s="31" t="s">
        <v>425</v>
      </c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s="28" customFormat="true" ht="72" hidden="false" customHeight="true" outlineLevel="0" collapsed="false">
      <c r="B89" s="29" t="n">
        <v>82</v>
      </c>
      <c r="C89" s="30" t="s">
        <v>384</v>
      </c>
      <c r="D89" s="30" t="s">
        <v>385</v>
      </c>
      <c r="E89" s="30" t="s">
        <v>251</v>
      </c>
      <c r="F89" s="31" t="n">
        <v>14</v>
      </c>
      <c r="G89" s="30" t="s">
        <v>38</v>
      </c>
      <c r="H89" s="31" t="s">
        <v>426</v>
      </c>
      <c r="I89" s="31" t="s">
        <v>427</v>
      </c>
      <c r="J89" s="30" t="s">
        <v>41</v>
      </c>
      <c r="K89" s="30" t="s">
        <v>389</v>
      </c>
      <c r="L89" s="30" t="n">
        <v>5522006187</v>
      </c>
      <c r="M89" s="32" t="n">
        <v>1055541008588</v>
      </c>
      <c r="N89" s="30" t="s">
        <v>390</v>
      </c>
      <c r="O89" s="30" t="s">
        <v>390</v>
      </c>
      <c r="P89" s="30" t="s">
        <v>391</v>
      </c>
      <c r="Q89" s="30" t="s">
        <v>45</v>
      </c>
      <c r="R89" s="30" t="n">
        <v>82</v>
      </c>
      <c r="S89" s="30" t="n">
        <v>8.74</v>
      </c>
      <c r="T89" s="30" t="s">
        <v>46</v>
      </c>
      <c r="U89" s="30" t="s">
        <v>47</v>
      </c>
      <c r="V89" s="30" t="s">
        <v>49</v>
      </c>
      <c r="W89" s="30" t="n">
        <v>2</v>
      </c>
      <c r="X89" s="30" t="n">
        <v>1.1</v>
      </c>
      <c r="Y89" s="30" t="s">
        <v>49</v>
      </c>
      <c r="Z89" s="30" t="s">
        <v>38</v>
      </c>
      <c r="AA89" s="30" t="s">
        <v>38</v>
      </c>
      <c r="AB89" s="30" t="s">
        <v>38</v>
      </c>
      <c r="AC89" s="30" t="s">
        <v>38</v>
      </c>
      <c r="AD89" s="30" t="s">
        <v>38</v>
      </c>
      <c r="AE89" s="30" t="s">
        <v>38</v>
      </c>
      <c r="AF89" s="30" t="s">
        <v>50</v>
      </c>
      <c r="AG89" s="31" t="s">
        <v>428</v>
      </c>
      <c r="AH89" s="31" t="s">
        <v>429</v>
      </c>
      <c r="AI89" s="31" t="s">
        <v>430</v>
      </c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s="28" customFormat="true" ht="72" hidden="false" customHeight="true" outlineLevel="0" collapsed="false">
      <c r="B90" s="29" t="n">
        <v>83</v>
      </c>
      <c r="C90" s="31" t="s">
        <v>384</v>
      </c>
      <c r="D90" s="31" t="s">
        <v>385</v>
      </c>
      <c r="E90" s="31" t="s">
        <v>85</v>
      </c>
      <c r="F90" s="31" t="n">
        <v>9</v>
      </c>
      <c r="G90" s="31" t="s">
        <v>38</v>
      </c>
      <c r="H90" s="31" t="s">
        <v>431</v>
      </c>
      <c r="I90" s="31" t="s">
        <v>432</v>
      </c>
      <c r="J90" s="31" t="s">
        <v>41</v>
      </c>
      <c r="K90" s="31" t="s">
        <v>389</v>
      </c>
      <c r="L90" s="31" t="n">
        <v>5522006187</v>
      </c>
      <c r="M90" s="45" t="n">
        <v>1055541008588</v>
      </c>
      <c r="N90" s="31" t="s">
        <v>390</v>
      </c>
      <c r="O90" s="31" t="s">
        <v>390</v>
      </c>
      <c r="P90" s="30" t="s">
        <v>391</v>
      </c>
      <c r="Q90" s="30" t="s">
        <v>45</v>
      </c>
      <c r="R90" s="34" t="n">
        <v>83</v>
      </c>
      <c r="S90" s="31" t="n">
        <v>8.74</v>
      </c>
      <c r="T90" s="31" t="s">
        <v>46</v>
      </c>
      <c r="U90" s="31" t="s">
        <v>47</v>
      </c>
      <c r="V90" s="31" t="s">
        <v>49</v>
      </c>
      <c r="W90" s="31" t="n">
        <v>2</v>
      </c>
      <c r="X90" s="31" t="n">
        <v>1.1</v>
      </c>
      <c r="Y90" s="31" t="s">
        <v>49</v>
      </c>
      <c r="Z90" s="31" t="s">
        <v>38</v>
      </c>
      <c r="AA90" s="31" t="s">
        <v>38</v>
      </c>
      <c r="AB90" s="31" t="s">
        <v>38</v>
      </c>
      <c r="AC90" s="30" t="s">
        <v>38</v>
      </c>
      <c r="AD90" s="30" t="s">
        <v>38</v>
      </c>
      <c r="AE90" s="30" t="s">
        <v>38</v>
      </c>
      <c r="AF90" s="30" t="s">
        <v>50</v>
      </c>
      <c r="AG90" s="31" t="s">
        <v>433</v>
      </c>
      <c r="AH90" s="31"/>
      <c r="AI90" s="31"/>
      <c r="AJ90" s="31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s="28" customFormat="true" ht="72" hidden="false" customHeight="true" outlineLevel="0" collapsed="false">
      <c r="B91" s="29" t="n">
        <v>84</v>
      </c>
      <c r="C91" s="31" t="s">
        <v>384</v>
      </c>
      <c r="D91" s="31" t="s">
        <v>385</v>
      </c>
      <c r="E91" s="31" t="s">
        <v>410</v>
      </c>
      <c r="F91" s="31" t="n">
        <v>17</v>
      </c>
      <c r="G91" s="31" t="s">
        <v>38</v>
      </c>
      <c r="H91" s="31" t="s">
        <v>434</v>
      </c>
      <c r="I91" s="31" t="s">
        <v>435</v>
      </c>
      <c r="J91" s="31" t="s">
        <v>41</v>
      </c>
      <c r="K91" s="31" t="s">
        <v>389</v>
      </c>
      <c r="L91" s="31" t="n">
        <v>5522006187</v>
      </c>
      <c r="M91" s="45" t="n">
        <v>1055541008588</v>
      </c>
      <c r="N91" s="31" t="s">
        <v>390</v>
      </c>
      <c r="O91" s="31" t="s">
        <v>390</v>
      </c>
      <c r="P91" s="30" t="s">
        <v>391</v>
      </c>
      <c r="Q91" s="30" t="s">
        <v>45</v>
      </c>
      <c r="R91" s="30" t="n">
        <v>84</v>
      </c>
      <c r="S91" s="31" t="n">
        <v>8.74</v>
      </c>
      <c r="T91" s="31" t="s">
        <v>46</v>
      </c>
      <c r="U91" s="31" t="s">
        <v>47</v>
      </c>
      <c r="V91" s="31" t="s">
        <v>49</v>
      </c>
      <c r="W91" s="31" t="n">
        <v>2</v>
      </c>
      <c r="X91" s="31" t="n">
        <v>1.1</v>
      </c>
      <c r="Y91" s="31" t="s">
        <v>49</v>
      </c>
      <c r="Z91" s="31" t="s">
        <v>38</v>
      </c>
      <c r="AA91" s="31" t="s">
        <v>38</v>
      </c>
      <c r="AB91" s="31" t="s">
        <v>38</v>
      </c>
      <c r="AC91" s="30" t="s">
        <v>38</v>
      </c>
      <c r="AD91" s="30" t="s">
        <v>38</v>
      </c>
      <c r="AE91" s="30" t="s">
        <v>38</v>
      </c>
      <c r="AF91" s="30" t="s">
        <v>50</v>
      </c>
      <c r="AG91" s="31" t="s">
        <v>436</v>
      </c>
      <c r="AH91" s="31"/>
      <c r="AI91" s="31"/>
      <c r="AJ91" s="31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s="28" customFormat="true" ht="72" hidden="false" customHeight="true" outlineLevel="0" collapsed="false">
      <c r="B92" s="29" t="n">
        <v>85</v>
      </c>
      <c r="C92" s="31" t="s">
        <v>384</v>
      </c>
      <c r="D92" s="31" t="s">
        <v>437</v>
      </c>
      <c r="E92" s="31" t="s">
        <v>438</v>
      </c>
      <c r="F92" s="31" t="n">
        <v>2</v>
      </c>
      <c r="G92" s="31" t="s">
        <v>38</v>
      </c>
      <c r="H92" s="31" t="s">
        <v>439</v>
      </c>
      <c r="I92" s="31" t="s">
        <v>440</v>
      </c>
      <c r="J92" s="31" t="s">
        <v>41</v>
      </c>
      <c r="K92" s="31" t="s">
        <v>389</v>
      </c>
      <c r="L92" s="31" t="n">
        <v>5522006187</v>
      </c>
      <c r="M92" s="45" t="n">
        <v>1055541008588</v>
      </c>
      <c r="N92" s="31" t="s">
        <v>390</v>
      </c>
      <c r="O92" s="31" t="s">
        <v>390</v>
      </c>
      <c r="P92" s="30" t="s">
        <v>391</v>
      </c>
      <c r="Q92" s="30" t="s">
        <v>45</v>
      </c>
      <c r="R92" s="30" t="n">
        <v>85</v>
      </c>
      <c r="S92" s="31" t="n">
        <v>8.74</v>
      </c>
      <c r="T92" s="31" t="s">
        <v>46</v>
      </c>
      <c r="U92" s="31" t="s">
        <v>47</v>
      </c>
      <c r="V92" s="31" t="s">
        <v>49</v>
      </c>
      <c r="W92" s="31" t="n">
        <v>2</v>
      </c>
      <c r="X92" s="31" t="n">
        <v>1.1</v>
      </c>
      <c r="Y92" s="31" t="s">
        <v>49</v>
      </c>
      <c r="Z92" s="31" t="s">
        <v>38</v>
      </c>
      <c r="AA92" s="31" t="s">
        <v>38</v>
      </c>
      <c r="AB92" s="31" t="s">
        <v>38</v>
      </c>
      <c r="AC92" s="30" t="s">
        <v>38</v>
      </c>
      <c r="AD92" s="30" t="s">
        <v>38</v>
      </c>
      <c r="AE92" s="30" t="s">
        <v>38</v>
      </c>
      <c r="AF92" s="30" t="s">
        <v>50</v>
      </c>
      <c r="AG92" s="31" t="s">
        <v>441</v>
      </c>
      <c r="AH92" s="31"/>
      <c r="AI92" s="31"/>
      <c r="AJ92" s="31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s="28" customFormat="true" ht="72" hidden="false" customHeight="true" outlineLevel="0" collapsed="false">
      <c r="B93" s="29" t="n">
        <v>86</v>
      </c>
      <c r="C93" s="31" t="s">
        <v>384</v>
      </c>
      <c r="D93" s="31" t="s">
        <v>437</v>
      </c>
      <c r="E93" s="31" t="s">
        <v>442</v>
      </c>
      <c r="F93" s="31" t="n">
        <v>29</v>
      </c>
      <c r="G93" s="31" t="s">
        <v>38</v>
      </c>
      <c r="H93" s="31" t="s">
        <v>443</v>
      </c>
      <c r="I93" s="31" t="s">
        <v>444</v>
      </c>
      <c r="J93" s="31" t="s">
        <v>41</v>
      </c>
      <c r="K93" s="31" t="s">
        <v>389</v>
      </c>
      <c r="L93" s="31" t="n">
        <v>5522006187</v>
      </c>
      <c r="M93" s="45" t="n">
        <v>1055541008588</v>
      </c>
      <c r="N93" s="31" t="s">
        <v>390</v>
      </c>
      <c r="O93" s="31" t="s">
        <v>390</v>
      </c>
      <c r="P93" s="30" t="s">
        <v>391</v>
      </c>
      <c r="Q93" s="30" t="s">
        <v>45</v>
      </c>
      <c r="R93" s="30" t="n">
        <v>86</v>
      </c>
      <c r="S93" s="31" t="n">
        <v>8.74</v>
      </c>
      <c r="T93" s="31" t="s">
        <v>46</v>
      </c>
      <c r="U93" s="31" t="s">
        <v>47</v>
      </c>
      <c r="V93" s="31" t="s">
        <v>49</v>
      </c>
      <c r="W93" s="31" t="n">
        <v>2</v>
      </c>
      <c r="X93" s="31" t="n">
        <v>1.1</v>
      </c>
      <c r="Y93" s="31" t="s">
        <v>49</v>
      </c>
      <c r="Z93" s="31" t="s">
        <v>38</v>
      </c>
      <c r="AA93" s="31" t="s">
        <v>38</v>
      </c>
      <c r="AB93" s="31" t="s">
        <v>38</v>
      </c>
      <c r="AC93" s="30" t="s">
        <v>38</v>
      </c>
      <c r="AD93" s="30" t="s">
        <v>38</v>
      </c>
      <c r="AE93" s="30" t="s">
        <v>38</v>
      </c>
      <c r="AF93" s="30" t="s">
        <v>50</v>
      </c>
      <c r="AG93" s="31" t="s">
        <v>445</v>
      </c>
      <c r="AH93" s="31"/>
      <c r="AI93" s="31"/>
      <c r="AJ93" s="31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s="28" customFormat="true" ht="72" hidden="false" customHeight="true" outlineLevel="0" collapsed="false">
      <c r="B94" s="29" t="n">
        <v>87</v>
      </c>
      <c r="C94" s="31" t="s">
        <v>384</v>
      </c>
      <c r="D94" s="31" t="s">
        <v>437</v>
      </c>
      <c r="E94" s="31" t="s">
        <v>442</v>
      </c>
      <c r="F94" s="31" t="n">
        <v>7</v>
      </c>
      <c r="G94" s="31" t="s">
        <v>38</v>
      </c>
      <c r="H94" s="31" t="s">
        <v>446</v>
      </c>
      <c r="I94" s="31" t="s">
        <v>447</v>
      </c>
      <c r="J94" s="31" t="s">
        <v>41</v>
      </c>
      <c r="K94" s="31" t="s">
        <v>389</v>
      </c>
      <c r="L94" s="31" t="n">
        <v>5522006187</v>
      </c>
      <c r="M94" s="45" t="n">
        <v>1055541008588</v>
      </c>
      <c r="N94" s="31" t="s">
        <v>390</v>
      </c>
      <c r="O94" s="31" t="s">
        <v>390</v>
      </c>
      <c r="P94" s="30" t="s">
        <v>391</v>
      </c>
      <c r="Q94" s="30" t="s">
        <v>45</v>
      </c>
      <c r="R94" s="34" t="n">
        <v>87</v>
      </c>
      <c r="S94" s="31" t="n">
        <v>8.74</v>
      </c>
      <c r="T94" s="31" t="s">
        <v>46</v>
      </c>
      <c r="U94" s="31" t="s">
        <v>47</v>
      </c>
      <c r="V94" s="31" t="s">
        <v>49</v>
      </c>
      <c r="W94" s="31" t="n">
        <v>2</v>
      </c>
      <c r="X94" s="31" t="n">
        <v>1.1</v>
      </c>
      <c r="Y94" s="31" t="s">
        <v>49</v>
      </c>
      <c r="Z94" s="31" t="s">
        <v>38</v>
      </c>
      <c r="AA94" s="31" t="s">
        <v>38</v>
      </c>
      <c r="AB94" s="31" t="s">
        <v>38</v>
      </c>
      <c r="AC94" s="30" t="s">
        <v>38</v>
      </c>
      <c r="AD94" s="30" t="s">
        <v>38</v>
      </c>
      <c r="AE94" s="30" t="s">
        <v>38</v>
      </c>
      <c r="AF94" s="30" t="s">
        <v>50</v>
      </c>
      <c r="AG94" s="31" t="s">
        <v>448</v>
      </c>
      <c r="AH94" s="31"/>
      <c r="AI94" s="31"/>
      <c r="AJ94" s="31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s="28" customFormat="true" ht="72" hidden="false" customHeight="true" outlineLevel="0" collapsed="false">
      <c r="B95" s="29" t="n">
        <v>88</v>
      </c>
      <c r="C95" s="31" t="s">
        <v>384</v>
      </c>
      <c r="D95" s="31" t="s">
        <v>437</v>
      </c>
      <c r="E95" s="31" t="s">
        <v>442</v>
      </c>
      <c r="F95" s="31" t="n">
        <v>44</v>
      </c>
      <c r="G95" s="31" t="s">
        <v>38</v>
      </c>
      <c r="H95" s="31" t="s">
        <v>449</v>
      </c>
      <c r="I95" s="31" t="s">
        <v>450</v>
      </c>
      <c r="J95" s="31" t="s">
        <v>41</v>
      </c>
      <c r="K95" s="31" t="s">
        <v>389</v>
      </c>
      <c r="L95" s="31" t="n">
        <v>5522006187</v>
      </c>
      <c r="M95" s="45" t="n">
        <v>1055541008588</v>
      </c>
      <c r="N95" s="31" t="s">
        <v>390</v>
      </c>
      <c r="O95" s="31" t="s">
        <v>390</v>
      </c>
      <c r="P95" s="30" t="s">
        <v>391</v>
      </c>
      <c r="Q95" s="30" t="s">
        <v>45</v>
      </c>
      <c r="R95" s="30" t="n">
        <v>88</v>
      </c>
      <c r="S95" s="31" t="n">
        <v>8.74</v>
      </c>
      <c r="T95" s="31" t="s">
        <v>46</v>
      </c>
      <c r="U95" s="31" t="s">
        <v>47</v>
      </c>
      <c r="V95" s="31" t="s">
        <v>49</v>
      </c>
      <c r="W95" s="31" t="n">
        <v>2</v>
      </c>
      <c r="X95" s="31" t="n">
        <v>1.1</v>
      </c>
      <c r="Y95" s="31" t="s">
        <v>49</v>
      </c>
      <c r="Z95" s="31" t="s">
        <v>38</v>
      </c>
      <c r="AA95" s="31" t="s">
        <v>38</v>
      </c>
      <c r="AB95" s="31" t="s">
        <v>38</v>
      </c>
      <c r="AC95" s="30" t="s">
        <v>38</v>
      </c>
      <c r="AD95" s="30" t="s">
        <v>38</v>
      </c>
      <c r="AE95" s="30" t="s">
        <v>38</v>
      </c>
      <c r="AF95" s="30" t="s">
        <v>50</v>
      </c>
      <c r="AG95" s="31" t="s">
        <v>451</v>
      </c>
      <c r="AH95" s="31"/>
      <c r="AI95" s="31"/>
      <c r="AJ95" s="31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s="28" customFormat="true" ht="72" hidden="false" customHeight="true" outlineLevel="0" collapsed="false">
      <c r="B96" s="29" t="n">
        <v>89</v>
      </c>
      <c r="C96" s="31" t="s">
        <v>384</v>
      </c>
      <c r="D96" s="31" t="s">
        <v>452</v>
      </c>
      <c r="E96" s="31" t="s">
        <v>54</v>
      </c>
      <c r="F96" s="31" t="s">
        <v>453</v>
      </c>
      <c r="G96" s="31" t="s">
        <v>38</v>
      </c>
      <c r="H96" s="31" t="s">
        <v>454</v>
      </c>
      <c r="I96" s="31" t="s">
        <v>455</v>
      </c>
      <c r="J96" s="31" t="s">
        <v>41</v>
      </c>
      <c r="K96" s="31" t="s">
        <v>389</v>
      </c>
      <c r="L96" s="31" t="n">
        <v>5522006187</v>
      </c>
      <c r="M96" s="45" t="n">
        <v>1055541008588</v>
      </c>
      <c r="N96" s="31" t="s">
        <v>390</v>
      </c>
      <c r="O96" s="31" t="s">
        <v>390</v>
      </c>
      <c r="P96" s="30" t="s">
        <v>391</v>
      </c>
      <c r="Q96" s="30" t="s">
        <v>45</v>
      </c>
      <c r="R96" s="30" t="n">
        <v>89</v>
      </c>
      <c r="S96" s="31" t="n">
        <v>8.74</v>
      </c>
      <c r="T96" s="31" t="s">
        <v>46</v>
      </c>
      <c r="U96" s="31" t="s">
        <v>47</v>
      </c>
      <c r="V96" s="31" t="s">
        <v>49</v>
      </c>
      <c r="W96" s="31" t="n">
        <v>2</v>
      </c>
      <c r="X96" s="31" t="n">
        <v>1.1</v>
      </c>
      <c r="Y96" s="31" t="s">
        <v>49</v>
      </c>
      <c r="Z96" s="31" t="s">
        <v>38</v>
      </c>
      <c r="AA96" s="31" t="s">
        <v>38</v>
      </c>
      <c r="AB96" s="31" t="s">
        <v>38</v>
      </c>
      <c r="AC96" s="30" t="s">
        <v>38</v>
      </c>
      <c r="AD96" s="30" t="s">
        <v>38</v>
      </c>
      <c r="AE96" s="30" t="s">
        <v>38</v>
      </c>
      <c r="AF96" s="30" t="s">
        <v>50</v>
      </c>
      <c r="AG96" s="31" t="s">
        <v>456</v>
      </c>
      <c r="AH96" s="31" t="s">
        <v>457</v>
      </c>
      <c r="AI96" s="31"/>
      <c r="AJ96" s="31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s="28" customFormat="true" ht="72" hidden="false" customHeight="true" outlineLevel="0" collapsed="false">
      <c r="B97" s="29" t="n">
        <v>90</v>
      </c>
      <c r="C97" s="31" t="s">
        <v>384</v>
      </c>
      <c r="D97" s="31" t="s">
        <v>452</v>
      </c>
      <c r="E97" s="31" t="s">
        <v>54</v>
      </c>
      <c r="F97" s="31" t="n">
        <v>24</v>
      </c>
      <c r="G97" s="31" t="s">
        <v>38</v>
      </c>
      <c r="H97" s="31" t="s">
        <v>458</v>
      </c>
      <c r="I97" s="31" t="s">
        <v>459</v>
      </c>
      <c r="J97" s="31" t="s">
        <v>41</v>
      </c>
      <c r="K97" s="31" t="s">
        <v>389</v>
      </c>
      <c r="L97" s="31" t="n">
        <v>5522006187</v>
      </c>
      <c r="M97" s="45" t="n">
        <v>1055541008588</v>
      </c>
      <c r="N97" s="31" t="s">
        <v>390</v>
      </c>
      <c r="O97" s="31" t="s">
        <v>390</v>
      </c>
      <c r="P97" s="30" t="s">
        <v>391</v>
      </c>
      <c r="Q97" s="30" t="s">
        <v>45</v>
      </c>
      <c r="R97" s="30" t="n">
        <v>90</v>
      </c>
      <c r="S97" s="31" t="n">
        <v>8.74</v>
      </c>
      <c r="T97" s="31" t="s">
        <v>46</v>
      </c>
      <c r="U97" s="31" t="s">
        <v>47</v>
      </c>
      <c r="V97" s="31" t="s">
        <v>49</v>
      </c>
      <c r="W97" s="31" t="n">
        <v>2</v>
      </c>
      <c r="X97" s="31" t="n">
        <v>1.1</v>
      </c>
      <c r="Y97" s="31" t="s">
        <v>49</v>
      </c>
      <c r="Z97" s="31" t="s">
        <v>38</v>
      </c>
      <c r="AA97" s="31" t="s">
        <v>38</v>
      </c>
      <c r="AB97" s="31" t="s">
        <v>38</v>
      </c>
      <c r="AC97" s="30" t="s">
        <v>38</v>
      </c>
      <c r="AD97" s="30" t="s">
        <v>38</v>
      </c>
      <c r="AE97" s="30" t="s">
        <v>38</v>
      </c>
      <c r="AF97" s="30" t="s">
        <v>50</v>
      </c>
      <c r="AG97" s="31" t="s">
        <v>460</v>
      </c>
      <c r="AH97" s="31" t="s">
        <v>461</v>
      </c>
      <c r="AI97" s="31"/>
      <c r="AJ97" s="31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s="28" customFormat="true" ht="72" hidden="false" customHeight="true" outlineLevel="0" collapsed="false">
      <c r="B98" s="29" t="n">
        <v>91</v>
      </c>
      <c r="C98" s="31" t="s">
        <v>384</v>
      </c>
      <c r="D98" s="31" t="s">
        <v>452</v>
      </c>
      <c r="E98" s="31" t="s">
        <v>70</v>
      </c>
      <c r="F98" s="31" t="n">
        <v>5</v>
      </c>
      <c r="G98" s="31" t="s">
        <v>38</v>
      </c>
      <c r="H98" s="31" t="s">
        <v>462</v>
      </c>
      <c r="I98" s="31" t="s">
        <v>463</v>
      </c>
      <c r="J98" s="31" t="s">
        <v>41</v>
      </c>
      <c r="K98" s="31" t="s">
        <v>389</v>
      </c>
      <c r="L98" s="31" t="n">
        <v>5522006187</v>
      </c>
      <c r="M98" s="45" t="n">
        <v>1055541008588</v>
      </c>
      <c r="N98" s="31" t="s">
        <v>390</v>
      </c>
      <c r="O98" s="31" t="s">
        <v>390</v>
      </c>
      <c r="P98" s="30" t="s">
        <v>391</v>
      </c>
      <c r="Q98" s="30" t="s">
        <v>45</v>
      </c>
      <c r="R98" s="34" t="n">
        <v>91</v>
      </c>
      <c r="S98" s="31" t="n">
        <v>8.74</v>
      </c>
      <c r="T98" s="31" t="s">
        <v>46</v>
      </c>
      <c r="U98" s="31" t="s">
        <v>47</v>
      </c>
      <c r="V98" s="31" t="s">
        <v>49</v>
      </c>
      <c r="W98" s="31" t="n">
        <v>2</v>
      </c>
      <c r="X98" s="31" t="n">
        <v>1.1</v>
      </c>
      <c r="Y98" s="31" t="s">
        <v>49</v>
      </c>
      <c r="Z98" s="31" t="s">
        <v>38</v>
      </c>
      <c r="AA98" s="31" t="s">
        <v>38</v>
      </c>
      <c r="AB98" s="31" t="s">
        <v>38</v>
      </c>
      <c r="AC98" s="30" t="s">
        <v>38</v>
      </c>
      <c r="AD98" s="30" t="s">
        <v>38</v>
      </c>
      <c r="AE98" s="30" t="s">
        <v>38</v>
      </c>
      <c r="AF98" s="30" t="s">
        <v>50</v>
      </c>
      <c r="AG98" s="31" t="s">
        <v>464</v>
      </c>
      <c r="AH98" s="31"/>
      <c r="AI98" s="31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s="28" customFormat="true" ht="72" hidden="false" customHeight="true" outlineLevel="0" collapsed="false">
      <c r="B99" s="29" t="n">
        <v>92</v>
      </c>
      <c r="C99" s="30" t="s">
        <v>384</v>
      </c>
      <c r="D99" s="30" t="s">
        <v>385</v>
      </c>
      <c r="E99" s="30" t="s">
        <v>210</v>
      </c>
      <c r="F99" s="31" t="s">
        <v>465</v>
      </c>
      <c r="G99" s="30" t="s">
        <v>38</v>
      </c>
      <c r="H99" s="31" t="s">
        <v>466</v>
      </c>
      <c r="I99" s="31" t="s">
        <v>467</v>
      </c>
      <c r="J99" s="30" t="s">
        <v>41</v>
      </c>
      <c r="K99" s="30" t="s">
        <v>389</v>
      </c>
      <c r="L99" s="30" t="n">
        <v>5522006187</v>
      </c>
      <c r="M99" s="32" t="n">
        <v>1055541008588</v>
      </c>
      <c r="N99" s="30" t="s">
        <v>390</v>
      </c>
      <c r="O99" s="30" t="s">
        <v>390</v>
      </c>
      <c r="P99" s="30" t="s">
        <v>391</v>
      </c>
      <c r="Q99" s="30" t="s">
        <v>45</v>
      </c>
      <c r="R99" s="30" t="n">
        <v>92</v>
      </c>
      <c r="S99" s="30" t="n">
        <v>4.5</v>
      </c>
      <c r="T99" s="30" t="s">
        <v>38</v>
      </c>
      <c r="U99" s="30" t="s">
        <v>38</v>
      </c>
      <c r="V99" s="30" t="s">
        <v>38</v>
      </c>
      <c r="W99" s="30" t="s">
        <v>38</v>
      </c>
      <c r="X99" s="30" t="s">
        <v>38</v>
      </c>
      <c r="Y99" s="30" t="s">
        <v>38</v>
      </c>
      <c r="Z99" s="30" t="s">
        <v>38</v>
      </c>
      <c r="AA99" s="30" t="s">
        <v>38</v>
      </c>
      <c r="AB99" s="30" t="s">
        <v>38</v>
      </c>
      <c r="AC99" s="31" t="n">
        <v>1</v>
      </c>
      <c r="AD99" s="31" t="n">
        <v>8</v>
      </c>
      <c r="AE99" s="31" t="s">
        <v>49</v>
      </c>
      <c r="AF99" s="30" t="s">
        <v>50</v>
      </c>
      <c r="AG99" s="30" t="s">
        <v>468</v>
      </c>
      <c r="AH99" s="31" t="s">
        <v>469</v>
      </c>
      <c r="AI99" s="31" t="s">
        <v>470</v>
      </c>
      <c r="AJ99" s="31" t="s">
        <v>471</v>
      </c>
      <c r="AK99" s="30" t="s">
        <v>472</v>
      </c>
      <c r="AL99" s="30" t="s">
        <v>473</v>
      </c>
      <c r="AM99" s="30" t="s">
        <v>425</v>
      </c>
      <c r="AN99" s="30" t="s">
        <v>429</v>
      </c>
      <c r="AO99" s="30" t="s">
        <v>474</v>
      </c>
      <c r="AP99" s="30" t="s">
        <v>475</v>
      </c>
      <c r="AQ99" s="30" t="s">
        <v>476</v>
      </c>
      <c r="AR99" s="30" t="s">
        <v>477</v>
      </c>
      <c r="AS99" s="30" t="s">
        <v>478</v>
      </c>
      <c r="AT99" s="30" t="s">
        <v>479</v>
      </c>
      <c r="AU99" s="30" t="s">
        <v>480</v>
      </c>
      <c r="AV99" s="30"/>
      <c r="AW99" s="30"/>
    </row>
    <row r="100" s="28" customFormat="true" ht="72" hidden="false" customHeight="true" outlineLevel="0" collapsed="false">
      <c r="B100" s="29" t="n">
        <v>93</v>
      </c>
      <c r="C100" s="30" t="s">
        <v>384</v>
      </c>
      <c r="D100" s="30" t="s">
        <v>481</v>
      </c>
      <c r="E100" s="30" t="s">
        <v>438</v>
      </c>
      <c r="F100" s="31" t="n">
        <v>11</v>
      </c>
      <c r="G100" s="30" t="s">
        <v>38</v>
      </c>
      <c r="H100" s="31" t="s">
        <v>482</v>
      </c>
      <c r="I100" s="31" t="s">
        <v>483</v>
      </c>
      <c r="J100" s="30" t="s">
        <v>41</v>
      </c>
      <c r="K100" s="30" t="s">
        <v>389</v>
      </c>
      <c r="L100" s="30" t="n">
        <v>5522006187</v>
      </c>
      <c r="M100" s="32" t="n">
        <v>1055541008588</v>
      </c>
      <c r="N100" s="30" t="s">
        <v>390</v>
      </c>
      <c r="O100" s="30" t="s">
        <v>390</v>
      </c>
      <c r="P100" s="30" t="s">
        <v>391</v>
      </c>
      <c r="Q100" s="30" t="s">
        <v>45</v>
      </c>
      <c r="R100" s="30" t="n">
        <v>93</v>
      </c>
      <c r="S100" s="30" t="n">
        <v>4.5</v>
      </c>
      <c r="T100" s="30" t="s">
        <v>38</v>
      </c>
      <c r="U100" s="30" t="s">
        <v>38</v>
      </c>
      <c r="V100" s="30" t="s">
        <v>38</v>
      </c>
      <c r="W100" s="30" t="s">
        <v>38</v>
      </c>
      <c r="X100" s="30" t="s">
        <v>38</v>
      </c>
      <c r="Y100" s="30" t="s">
        <v>38</v>
      </c>
      <c r="Z100" s="30" t="s">
        <v>38</v>
      </c>
      <c r="AA100" s="30" t="s">
        <v>38</v>
      </c>
      <c r="AB100" s="30" t="s">
        <v>38</v>
      </c>
      <c r="AC100" s="31" t="n">
        <v>1</v>
      </c>
      <c r="AD100" s="31" t="n">
        <v>8</v>
      </c>
      <c r="AE100" s="31" t="s">
        <v>49</v>
      </c>
      <c r="AF100" s="30" t="s">
        <v>50</v>
      </c>
      <c r="AG100" s="31" t="s">
        <v>484</v>
      </c>
      <c r="AH100" s="31" t="s">
        <v>485</v>
      </c>
      <c r="AI100" s="31"/>
      <c r="AJ100" s="31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s="28" customFormat="true" ht="72" hidden="false" customHeight="true" outlineLevel="0" collapsed="false">
      <c r="B101" s="29" t="n">
        <v>94</v>
      </c>
      <c r="C101" s="30" t="s">
        <v>384</v>
      </c>
      <c r="D101" s="30" t="s">
        <v>486</v>
      </c>
      <c r="E101" s="30" t="s">
        <v>54</v>
      </c>
      <c r="F101" s="31" t="n">
        <v>23</v>
      </c>
      <c r="G101" s="30" t="s">
        <v>38</v>
      </c>
      <c r="H101" s="31" t="s">
        <v>487</v>
      </c>
      <c r="I101" s="31" t="s">
        <v>488</v>
      </c>
      <c r="J101" s="30" t="s">
        <v>41</v>
      </c>
      <c r="K101" s="30" t="s">
        <v>389</v>
      </c>
      <c r="L101" s="30" t="n">
        <v>5522006187</v>
      </c>
      <c r="M101" s="32" t="n">
        <v>1055541008588</v>
      </c>
      <c r="N101" s="30" t="s">
        <v>390</v>
      </c>
      <c r="O101" s="30" t="s">
        <v>390</v>
      </c>
      <c r="P101" s="30" t="s">
        <v>391</v>
      </c>
      <c r="Q101" s="30" t="s">
        <v>45</v>
      </c>
      <c r="R101" s="30" t="n">
        <v>94</v>
      </c>
      <c r="S101" s="30" t="n">
        <v>4.5</v>
      </c>
      <c r="T101" s="30" t="s">
        <v>38</v>
      </c>
      <c r="U101" s="30" t="s">
        <v>38</v>
      </c>
      <c r="V101" s="30" t="s">
        <v>38</v>
      </c>
      <c r="W101" s="30" t="s">
        <v>38</v>
      </c>
      <c r="X101" s="30" t="s">
        <v>38</v>
      </c>
      <c r="Y101" s="30" t="s">
        <v>38</v>
      </c>
      <c r="Z101" s="30" t="s">
        <v>38</v>
      </c>
      <c r="AA101" s="30" t="s">
        <v>38</v>
      </c>
      <c r="AB101" s="30" t="s">
        <v>38</v>
      </c>
      <c r="AC101" s="31" t="n">
        <v>1</v>
      </c>
      <c r="AD101" s="31" t="n">
        <v>8</v>
      </c>
      <c r="AE101" s="31" t="s">
        <v>49</v>
      </c>
      <c r="AF101" s="30" t="s">
        <v>50</v>
      </c>
      <c r="AG101" s="31" t="s">
        <v>489</v>
      </c>
      <c r="AH101" s="31" t="s">
        <v>490</v>
      </c>
      <c r="AI101" s="31" t="s">
        <v>491</v>
      </c>
      <c r="AJ101" s="31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s="28" customFormat="true" ht="72" hidden="false" customHeight="true" outlineLevel="0" collapsed="false">
      <c r="B102" s="29" t="n">
        <v>95</v>
      </c>
      <c r="C102" s="30" t="s">
        <v>384</v>
      </c>
      <c r="D102" s="30" t="s">
        <v>486</v>
      </c>
      <c r="E102" s="31" t="s">
        <v>54</v>
      </c>
      <c r="F102" s="31" t="s">
        <v>492</v>
      </c>
      <c r="G102" s="30" t="s">
        <v>38</v>
      </c>
      <c r="H102" s="31" t="s">
        <v>493</v>
      </c>
      <c r="I102" s="31" t="s">
        <v>494</v>
      </c>
      <c r="J102" s="30" t="s">
        <v>41</v>
      </c>
      <c r="K102" s="30" t="s">
        <v>389</v>
      </c>
      <c r="L102" s="30" t="n">
        <v>5522006187</v>
      </c>
      <c r="M102" s="32" t="n">
        <v>1055541008588</v>
      </c>
      <c r="N102" s="30" t="s">
        <v>390</v>
      </c>
      <c r="O102" s="30" t="s">
        <v>390</v>
      </c>
      <c r="P102" s="30" t="s">
        <v>391</v>
      </c>
      <c r="Q102" s="30" t="s">
        <v>45</v>
      </c>
      <c r="R102" s="34" t="n">
        <v>95</v>
      </c>
      <c r="S102" s="30" t="n">
        <v>4.5</v>
      </c>
      <c r="T102" s="30" t="s">
        <v>38</v>
      </c>
      <c r="U102" s="30" t="s">
        <v>38</v>
      </c>
      <c r="V102" s="30" t="s">
        <v>38</v>
      </c>
      <c r="W102" s="30" t="s">
        <v>38</v>
      </c>
      <c r="X102" s="30" t="s">
        <v>38</v>
      </c>
      <c r="Y102" s="30" t="s">
        <v>38</v>
      </c>
      <c r="Z102" s="30" t="s">
        <v>38</v>
      </c>
      <c r="AA102" s="30" t="s">
        <v>38</v>
      </c>
      <c r="AB102" s="30" t="s">
        <v>38</v>
      </c>
      <c r="AC102" s="31" t="n">
        <v>1</v>
      </c>
      <c r="AD102" s="31" t="n">
        <v>8</v>
      </c>
      <c r="AE102" s="31" t="s">
        <v>49</v>
      </c>
      <c r="AF102" s="30" t="s">
        <v>50</v>
      </c>
      <c r="AG102" s="31" t="s">
        <v>495</v>
      </c>
      <c r="AH102" s="31" t="s">
        <v>496</v>
      </c>
      <c r="AI102" s="31"/>
      <c r="AJ102" s="31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s="28" customFormat="true" ht="72" hidden="false" customHeight="true" outlineLevel="0" collapsed="false">
      <c r="B103" s="29" t="n">
        <v>96</v>
      </c>
      <c r="C103" s="30" t="s">
        <v>497</v>
      </c>
      <c r="D103" s="30" t="s">
        <v>498</v>
      </c>
      <c r="E103" s="30" t="s">
        <v>499</v>
      </c>
      <c r="F103" s="31" t="n">
        <v>1</v>
      </c>
      <c r="G103" s="30" t="s">
        <v>38</v>
      </c>
      <c r="H103" s="31" t="s">
        <v>500</v>
      </c>
      <c r="I103" s="31" t="s">
        <v>501</v>
      </c>
      <c r="J103" s="30" t="s">
        <v>41</v>
      </c>
      <c r="K103" s="30" t="s">
        <v>502</v>
      </c>
      <c r="L103" s="30" t="n">
        <v>5522006236</v>
      </c>
      <c r="M103" s="32" t="n">
        <v>1055541008687</v>
      </c>
      <c r="N103" s="30" t="s">
        <v>503</v>
      </c>
      <c r="O103" s="30" t="s">
        <v>503</v>
      </c>
      <c r="P103" s="30" t="s">
        <v>504</v>
      </c>
      <c r="Q103" s="30" t="s">
        <v>45</v>
      </c>
      <c r="R103" s="30" t="n">
        <v>96</v>
      </c>
      <c r="S103" s="30" t="n">
        <v>4.5</v>
      </c>
      <c r="T103" s="30" t="s">
        <v>46</v>
      </c>
      <c r="U103" s="30" t="s">
        <v>60</v>
      </c>
      <c r="V103" s="30" t="s">
        <v>49</v>
      </c>
      <c r="W103" s="30" t="n">
        <v>1</v>
      </c>
      <c r="X103" s="30" t="n">
        <v>0.75</v>
      </c>
      <c r="Y103" s="30" t="s">
        <v>49</v>
      </c>
      <c r="Z103" s="30" t="s">
        <v>38</v>
      </c>
      <c r="AA103" s="30" t="s">
        <v>38</v>
      </c>
      <c r="AB103" s="30" t="s">
        <v>38</v>
      </c>
      <c r="AC103" s="30" t="s">
        <v>38</v>
      </c>
      <c r="AD103" s="30" t="s">
        <v>38</v>
      </c>
      <c r="AE103" s="30" t="s">
        <v>38</v>
      </c>
      <c r="AF103" s="30" t="s">
        <v>50</v>
      </c>
      <c r="AG103" s="30" t="s">
        <v>505</v>
      </c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3"/>
      <c r="AV103" s="49"/>
      <c r="AW103" s="30"/>
    </row>
    <row r="104" s="28" customFormat="true" ht="72" hidden="false" customHeight="true" outlineLevel="0" collapsed="false">
      <c r="B104" s="29" t="n">
        <v>97</v>
      </c>
      <c r="C104" s="30" t="s">
        <v>497</v>
      </c>
      <c r="D104" s="30" t="s">
        <v>498</v>
      </c>
      <c r="E104" s="30" t="s">
        <v>85</v>
      </c>
      <c r="F104" s="31" t="n">
        <v>5</v>
      </c>
      <c r="G104" s="30" t="s">
        <v>38</v>
      </c>
      <c r="H104" s="31" t="s">
        <v>506</v>
      </c>
      <c r="I104" s="31" t="s">
        <v>507</v>
      </c>
      <c r="J104" s="30" t="s">
        <v>41</v>
      </c>
      <c r="K104" s="30" t="s">
        <v>502</v>
      </c>
      <c r="L104" s="30" t="n">
        <v>5522006236</v>
      </c>
      <c r="M104" s="32" t="n">
        <v>1055541008687</v>
      </c>
      <c r="N104" s="30" t="s">
        <v>503</v>
      </c>
      <c r="O104" s="30" t="s">
        <v>503</v>
      </c>
      <c r="P104" s="30" t="s">
        <v>504</v>
      </c>
      <c r="Q104" s="30" t="s">
        <v>45</v>
      </c>
      <c r="R104" s="30" t="n">
        <v>97</v>
      </c>
      <c r="S104" s="30" t="n">
        <v>4.5</v>
      </c>
      <c r="T104" s="30" t="s">
        <v>46</v>
      </c>
      <c r="U104" s="30" t="s">
        <v>60</v>
      </c>
      <c r="V104" s="30" t="s">
        <v>49</v>
      </c>
      <c r="W104" s="30" t="n">
        <v>1</v>
      </c>
      <c r="X104" s="30" t="n">
        <v>0.75</v>
      </c>
      <c r="Y104" s="30" t="s">
        <v>49</v>
      </c>
      <c r="Z104" s="30" t="s">
        <v>38</v>
      </c>
      <c r="AA104" s="30" t="s">
        <v>38</v>
      </c>
      <c r="AB104" s="30" t="s">
        <v>38</v>
      </c>
      <c r="AC104" s="30" t="s">
        <v>38</v>
      </c>
      <c r="AD104" s="30" t="s">
        <v>38</v>
      </c>
      <c r="AE104" s="30" t="s">
        <v>38</v>
      </c>
      <c r="AF104" s="30" t="s">
        <v>50</v>
      </c>
      <c r="AG104" s="30" t="s">
        <v>508</v>
      </c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s="28" customFormat="true" ht="72" hidden="false" customHeight="true" outlineLevel="0" collapsed="false">
      <c r="B105" s="29" t="n">
        <v>98</v>
      </c>
      <c r="C105" s="30" t="s">
        <v>497</v>
      </c>
      <c r="D105" s="30" t="s">
        <v>498</v>
      </c>
      <c r="E105" s="30" t="s">
        <v>509</v>
      </c>
      <c r="F105" s="31" t="n">
        <v>9</v>
      </c>
      <c r="G105" s="30" t="s">
        <v>38</v>
      </c>
      <c r="H105" s="31" t="s">
        <v>510</v>
      </c>
      <c r="I105" s="31" t="s">
        <v>511</v>
      </c>
      <c r="J105" s="30" t="s">
        <v>41</v>
      </c>
      <c r="K105" s="30" t="s">
        <v>502</v>
      </c>
      <c r="L105" s="30" t="n">
        <v>5522006236</v>
      </c>
      <c r="M105" s="32" t="n">
        <v>1055541008687</v>
      </c>
      <c r="N105" s="30" t="s">
        <v>503</v>
      </c>
      <c r="O105" s="30" t="s">
        <v>503</v>
      </c>
      <c r="P105" s="30" t="s">
        <v>504</v>
      </c>
      <c r="Q105" s="30" t="s">
        <v>45</v>
      </c>
      <c r="R105" s="30" t="n">
        <v>98</v>
      </c>
      <c r="S105" s="30" t="n">
        <v>4.5</v>
      </c>
      <c r="T105" s="30" t="s">
        <v>46</v>
      </c>
      <c r="U105" s="30" t="s">
        <v>60</v>
      </c>
      <c r="V105" s="30" t="s">
        <v>49</v>
      </c>
      <c r="W105" s="30" t="n">
        <v>1</v>
      </c>
      <c r="X105" s="30" t="n">
        <v>0.75</v>
      </c>
      <c r="Y105" s="30" t="s">
        <v>49</v>
      </c>
      <c r="Z105" s="30" t="s">
        <v>38</v>
      </c>
      <c r="AA105" s="30" t="s">
        <v>38</v>
      </c>
      <c r="AB105" s="30" t="s">
        <v>38</v>
      </c>
      <c r="AC105" s="30" t="s">
        <v>38</v>
      </c>
      <c r="AD105" s="30" t="s">
        <v>38</v>
      </c>
      <c r="AE105" s="30" t="s">
        <v>38</v>
      </c>
      <c r="AF105" s="30" t="s">
        <v>50</v>
      </c>
      <c r="AG105" s="30" t="s">
        <v>512</v>
      </c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8"/>
      <c r="AW105" s="30"/>
    </row>
    <row r="106" s="28" customFormat="true" ht="72" hidden="false" customHeight="true" outlineLevel="0" collapsed="false">
      <c r="B106" s="29" t="n">
        <v>99</v>
      </c>
      <c r="C106" s="30" t="s">
        <v>497</v>
      </c>
      <c r="D106" s="30" t="s">
        <v>498</v>
      </c>
      <c r="E106" s="30" t="s">
        <v>509</v>
      </c>
      <c r="F106" s="31" t="n">
        <v>21</v>
      </c>
      <c r="G106" s="30" t="s">
        <v>38</v>
      </c>
      <c r="H106" s="31" t="s">
        <v>513</v>
      </c>
      <c r="I106" s="31" t="s">
        <v>514</v>
      </c>
      <c r="J106" s="30" t="s">
        <v>41</v>
      </c>
      <c r="K106" s="30" t="s">
        <v>502</v>
      </c>
      <c r="L106" s="30" t="n">
        <v>5522006236</v>
      </c>
      <c r="M106" s="32" t="n">
        <v>1055541008687</v>
      </c>
      <c r="N106" s="30" t="s">
        <v>503</v>
      </c>
      <c r="O106" s="30" t="s">
        <v>503</v>
      </c>
      <c r="P106" s="30" t="s">
        <v>504</v>
      </c>
      <c r="Q106" s="30" t="s">
        <v>45</v>
      </c>
      <c r="R106" s="34" t="n">
        <v>99</v>
      </c>
      <c r="S106" s="30" t="n">
        <v>4.5</v>
      </c>
      <c r="T106" s="30" t="s">
        <v>46</v>
      </c>
      <c r="U106" s="30" t="s">
        <v>60</v>
      </c>
      <c r="V106" s="30" t="s">
        <v>49</v>
      </c>
      <c r="W106" s="30" t="n">
        <v>1</v>
      </c>
      <c r="X106" s="30" t="n">
        <v>0.75</v>
      </c>
      <c r="Y106" s="30" t="s">
        <v>49</v>
      </c>
      <c r="Z106" s="30" t="s">
        <v>38</v>
      </c>
      <c r="AA106" s="30" t="s">
        <v>38</v>
      </c>
      <c r="AB106" s="30" t="s">
        <v>38</v>
      </c>
      <c r="AC106" s="30" t="s">
        <v>38</v>
      </c>
      <c r="AD106" s="30" t="s">
        <v>38</v>
      </c>
      <c r="AE106" s="30" t="s">
        <v>38</v>
      </c>
      <c r="AF106" s="30" t="s">
        <v>50</v>
      </c>
      <c r="AG106" s="30" t="s">
        <v>515</v>
      </c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s="28" customFormat="true" ht="72" hidden="false" customHeight="true" outlineLevel="0" collapsed="false">
      <c r="B107" s="29" t="n">
        <v>100</v>
      </c>
      <c r="C107" s="30" t="s">
        <v>497</v>
      </c>
      <c r="D107" s="30" t="s">
        <v>498</v>
      </c>
      <c r="E107" s="30" t="s">
        <v>374</v>
      </c>
      <c r="F107" s="31" t="n">
        <v>3</v>
      </c>
      <c r="G107" s="30" t="s">
        <v>38</v>
      </c>
      <c r="H107" s="31" t="s">
        <v>516</v>
      </c>
      <c r="I107" s="31" t="s">
        <v>517</v>
      </c>
      <c r="J107" s="30" t="s">
        <v>41</v>
      </c>
      <c r="K107" s="30" t="s">
        <v>502</v>
      </c>
      <c r="L107" s="30" t="n">
        <v>5522006236</v>
      </c>
      <c r="M107" s="32" t="n">
        <v>1055541008687</v>
      </c>
      <c r="N107" s="30" t="s">
        <v>503</v>
      </c>
      <c r="O107" s="30" t="s">
        <v>503</v>
      </c>
      <c r="P107" s="30" t="s">
        <v>504</v>
      </c>
      <c r="Q107" s="30" t="s">
        <v>45</v>
      </c>
      <c r="R107" s="30" t="n">
        <v>100</v>
      </c>
      <c r="S107" s="30" t="n">
        <v>4.5</v>
      </c>
      <c r="T107" s="30" t="s">
        <v>46</v>
      </c>
      <c r="U107" s="30" t="s">
        <v>60</v>
      </c>
      <c r="V107" s="30" t="s">
        <v>49</v>
      </c>
      <c r="W107" s="30" t="n">
        <v>1</v>
      </c>
      <c r="X107" s="30" t="n">
        <v>0.75</v>
      </c>
      <c r="Y107" s="30" t="s">
        <v>49</v>
      </c>
      <c r="Z107" s="30" t="s">
        <v>38</v>
      </c>
      <c r="AA107" s="30" t="s">
        <v>38</v>
      </c>
      <c r="AB107" s="30" t="s">
        <v>38</v>
      </c>
      <c r="AC107" s="30" t="s">
        <v>38</v>
      </c>
      <c r="AD107" s="30" t="s">
        <v>38</v>
      </c>
      <c r="AE107" s="30" t="s">
        <v>38</v>
      </c>
      <c r="AF107" s="30" t="s">
        <v>50</v>
      </c>
      <c r="AG107" s="30" t="s">
        <v>518</v>
      </c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s="28" customFormat="true" ht="72" hidden="false" customHeight="true" outlineLevel="0" collapsed="false">
      <c r="B108" s="29" t="n">
        <v>101</v>
      </c>
      <c r="C108" s="30" t="s">
        <v>497</v>
      </c>
      <c r="D108" s="30" t="s">
        <v>498</v>
      </c>
      <c r="E108" s="30" t="s">
        <v>374</v>
      </c>
      <c r="F108" s="31" t="n">
        <v>19</v>
      </c>
      <c r="G108" s="30" t="s">
        <v>38</v>
      </c>
      <c r="H108" s="31" t="s">
        <v>519</v>
      </c>
      <c r="I108" s="31" t="s">
        <v>520</v>
      </c>
      <c r="J108" s="30" t="s">
        <v>41</v>
      </c>
      <c r="K108" s="30" t="s">
        <v>502</v>
      </c>
      <c r="L108" s="30" t="n">
        <v>5522006236</v>
      </c>
      <c r="M108" s="32" t="n">
        <v>1055541008687</v>
      </c>
      <c r="N108" s="30" t="s">
        <v>503</v>
      </c>
      <c r="O108" s="30" t="s">
        <v>503</v>
      </c>
      <c r="P108" s="30" t="s">
        <v>504</v>
      </c>
      <c r="Q108" s="30" t="s">
        <v>45</v>
      </c>
      <c r="R108" s="30" t="n">
        <v>101</v>
      </c>
      <c r="S108" s="30" t="n">
        <v>4.5</v>
      </c>
      <c r="T108" s="30" t="s">
        <v>46</v>
      </c>
      <c r="U108" s="30" t="s">
        <v>60</v>
      </c>
      <c r="V108" s="30" t="s">
        <v>49</v>
      </c>
      <c r="W108" s="30" t="n">
        <v>1</v>
      </c>
      <c r="X108" s="30" t="n">
        <v>0.75</v>
      </c>
      <c r="Y108" s="30" t="s">
        <v>49</v>
      </c>
      <c r="Z108" s="30" t="s">
        <v>38</v>
      </c>
      <c r="AA108" s="30" t="s">
        <v>38</v>
      </c>
      <c r="AB108" s="30" t="s">
        <v>38</v>
      </c>
      <c r="AC108" s="30" t="s">
        <v>38</v>
      </c>
      <c r="AD108" s="30" t="s">
        <v>38</v>
      </c>
      <c r="AE108" s="30" t="s">
        <v>38</v>
      </c>
      <c r="AF108" s="30" t="s">
        <v>50</v>
      </c>
      <c r="AG108" s="30" t="s">
        <v>521</v>
      </c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s="28" customFormat="true" ht="72" hidden="false" customHeight="true" outlineLevel="0" collapsed="false">
      <c r="B109" s="29" t="n">
        <v>102</v>
      </c>
      <c r="C109" s="30" t="s">
        <v>497</v>
      </c>
      <c r="D109" s="30" t="s">
        <v>498</v>
      </c>
      <c r="E109" s="30" t="s">
        <v>182</v>
      </c>
      <c r="F109" s="31" t="n">
        <v>17</v>
      </c>
      <c r="G109" s="30" t="s">
        <v>38</v>
      </c>
      <c r="H109" s="31" t="s">
        <v>522</v>
      </c>
      <c r="I109" s="31" t="s">
        <v>523</v>
      </c>
      <c r="J109" s="30" t="s">
        <v>41</v>
      </c>
      <c r="K109" s="30" t="s">
        <v>502</v>
      </c>
      <c r="L109" s="30" t="n">
        <v>5522006236</v>
      </c>
      <c r="M109" s="32" t="n">
        <v>1055541008687</v>
      </c>
      <c r="N109" s="30" t="s">
        <v>503</v>
      </c>
      <c r="O109" s="30" t="s">
        <v>503</v>
      </c>
      <c r="P109" s="30" t="s">
        <v>504</v>
      </c>
      <c r="Q109" s="30" t="s">
        <v>45</v>
      </c>
      <c r="R109" s="30" t="n">
        <v>102</v>
      </c>
      <c r="S109" s="30" t="n">
        <v>4.5</v>
      </c>
      <c r="T109" s="30" t="s">
        <v>46</v>
      </c>
      <c r="U109" s="30" t="s">
        <v>60</v>
      </c>
      <c r="V109" s="30" t="s">
        <v>49</v>
      </c>
      <c r="W109" s="30" t="n">
        <v>1</v>
      </c>
      <c r="X109" s="30" t="n">
        <v>0.75</v>
      </c>
      <c r="Y109" s="30" t="s">
        <v>49</v>
      </c>
      <c r="Z109" s="30" t="s">
        <v>38</v>
      </c>
      <c r="AA109" s="30" t="s">
        <v>38</v>
      </c>
      <c r="AB109" s="30" t="s">
        <v>38</v>
      </c>
      <c r="AC109" s="30" t="s">
        <v>38</v>
      </c>
      <c r="AD109" s="30" t="s">
        <v>38</v>
      </c>
      <c r="AE109" s="30" t="s">
        <v>38</v>
      </c>
      <c r="AF109" s="30" t="s">
        <v>50</v>
      </c>
      <c r="AG109" s="30" t="s">
        <v>524</v>
      </c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s="28" customFormat="true" ht="72" hidden="false" customHeight="true" outlineLevel="0" collapsed="false">
      <c r="B110" s="29" t="n">
        <v>103</v>
      </c>
      <c r="C110" s="30" t="s">
        <v>497</v>
      </c>
      <c r="D110" s="30" t="s">
        <v>498</v>
      </c>
      <c r="E110" s="30" t="s">
        <v>525</v>
      </c>
      <c r="F110" s="31" t="n">
        <v>18</v>
      </c>
      <c r="G110" s="30" t="s">
        <v>38</v>
      </c>
      <c r="H110" s="31" t="s">
        <v>526</v>
      </c>
      <c r="I110" s="31" t="s">
        <v>527</v>
      </c>
      <c r="J110" s="30" t="s">
        <v>41</v>
      </c>
      <c r="K110" s="30" t="s">
        <v>502</v>
      </c>
      <c r="L110" s="30" t="n">
        <v>5522006236</v>
      </c>
      <c r="M110" s="32" t="n">
        <v>1055541008687</v>
      </c>
      <c r="N110" s="30" t="s">
        <v>503</v>
      </c>
      <c r="O110" s="30" t="s">
        <v>503</v>
      </c>
      <c r="P110" s="30" t="s">
        <v>504</v>
      </c>
      <c r="Q110" s="30" t="s">
        <v>45</v>
      </c>
      <c r="R110" s="34" t="n">
        <v>103</v>
      </c>
      <c r="S110" s="30" t="n">
        <v>4.5</v>
      </c>
      <c r="T110" s="30" t="s">
        <v>46</v>
      </c>
      <c r="U110" s="30" t="s">
        <v>60</v>
      </c>
      <c r="V110" s="30" t="s">
        <v>49</v>
      </c>
      <c r="W110" s="30" t="n">
        <v>1</v>
      </c>
      <c r="X110" s="30" t="n">
        <v>0.75</v>
      </c>
      <c r="Y110" s="30" t="s">
        <v>49</v>
      </c>
      <c r="Z110" s="30" t="s">
        <v>38</v>
      </c>
      <c r="AA110" s="30" t="s">
        <v>38</v>
      </c>
      <c r="AB110" s="30" t="s">
        <v>38</v>
      </c>
      <c r="AC110" s="30" t="s">
        <v>38</v>
      </c>
      <c r="AD110" s="30" t="s">
        <v>38</v>
      </c>
      <c r="AE110" s="30" t="s">
        <v>38</v>
      </c>
      <c r="AF110" s="30" t="s">
        <v>50</v>
      </c>
      <c r="AG110" s="30" t="s">
        <v>528</v>
      </c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s="28" customFormat="true" ht="72" hidden="false" customHeight="true" outlineLevel="0" collapsed="false">
      <c r="B111" s="29" t="n">
        <v>104</v>
      </c>
      <c r="C111" s="30" t="s">
        <v>497</v>
      </c>
      <c r="D111" s="30" t="s">
        <v>498</v>
      </c>
      <c r="E111" s="30" t="s">
        <v>525</v>
      </c>
      <c r="F111" s="31" t="n">
        <v>1</v>
      </c>
      <c r="G111" s="30" t="s">
        <v>38</v>
      </c>
      <c r="H111" s="31" t="s">
        <v>529</v>
      </c>
      <c r="I111" s="31" t="s">
        <v>530</v>
      </c>
      <c r="J111" s="30" t="s">
        <v>41</v>
      </c>
      <c r="K111" s="30" t="s">
        <v>502</v>
      </c>
      <c r="L111" s="30" t="n">
        <v>5522006236</v>
      </c>
      <c r="M111" s="32" t="n">
        <v>1055541008687</v>
      </c>
      <c r="N111" s="30" t="s">
        <v>503</v>
      </c>
      <c r="O111" s="30" t="s">
        <v>503</v>
      </c>
      <c r="P111" s="30" t="s">
        <v>504</v>
      </c>
      <c r="Q111" s="30" t="s">
        <v>45</v>
      </c>
      <c r="R111" s="30" t="n">
        <v>104</v>
      </c>
      <c r="S111" s="30" t="n">
        <v>4.5</v>
      </c>
      <c r="T111" s="30" t="s">
        <v>46</v>
      </c>
      <c r="U111" s="30" t="s">
        <v>60</v>
      </c>
      <c r="V111" s="30" t="s">
        <v>49</v>
      </c>
      <c r="W111" s="30" t="n">
        <v>1</v>
      </c>
      <c r="X111" s="30" t="n">
        <v>0.75</v>
      </c>
      <c r="Y111" s="30" t="s">
        <v>49</v>
      </c>
      <c r="Z111" s="30" t="s">
        <v>38</v>
      </c>
      <c r="AA111" s="30" t="s">
        <v>38</v>
      </c>
      <c r="AB111" s="30" t="s">
        <v>38</v>
      </c>
      <c r="AC111" s="30" t="s">
        <v>38</v>
      </c>
      <c r="AD111" s="30" t="s">
        <v>38</v>
      </c>
      <c r="AE111" s="30" t="s">
        <v>38</v>
      </c>
      <c r="AF111" s="30" t="s">
        <v>50</v>
      </c>
      <c r="AG111" s="30" t="s">
        <v>531</v>
      </c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s="28" customFormat="true" ht="72" hidden="false" customHeight="true" outlineLevel="0" collapsed="false">
      <c r="B112" s="29" t="n">
        <v>105</v>
      </c>
      <c r="C112" s="30" t="s">
        <v>497</v>
      </c>
      <c r="D112" s="30" t="s">
        <v>498</v>
      </c>
      <c r="E112" s="30" t="s">
        <v>70</v>
      </c>
      <c r="F112" s="31" t="n">
        <v>3</v>
      </c>
      <c r="G112" s="30" t="s">
        <v>38</v>
      </c>
      <c r="H112" s="31" t="s">
        <v>532</v>
      </c>
      <c r="I112" s="31" t="s">
        <v>533</v>
      </c>
      <c r="J112" s="30" t="s">
        <v>41</v>
      </c>
      <c r="K112" s="30" t="s">
        <v>502</v>
      </c>
      <c r="L112" s="30" t="n">
        <v>5522006236</v>
      </c>
      <c r="M112" s="32" t="n">
        <v>1055541008687</v>
      </c>
      <c r="N112" s="30" t="s">
        <v>503</v>
      </c>
      <c r="O112" s="30" t="s">
        <v>503</v>
      </c>
      <c r="P112" s="30" t="s">
        <v>504</v>
      </c>
      <c r="Q112" s="30" t="s">
        <v>45</v>
      </c>
      <c r="R112" s="30" t="n">
        <v>105</v>
      </c>
      <c r="S112" s="30" t="n">
        <v>4.5</v>
      </c>
      <c r="T112" s="30" t="s">
        <v>46</v>
      </c>
      <c r="U112" s="30" t="s">
        <v>60</v>
      </c>
      <c r="V112" s="30" t="s">
        <v>49</v>
      </c>
      <c r="W112" s="30" t="n">
        <v>1</v>
      </c>
      <c r="X112" s="30" t="n">
        <v>0.75</v>
      </c>
      <c r="Y112" s="30" t="s">
        <v>49</v>
      </c>
      <c r="Z112" s="30" t="s">
        <v>38</v>
      </c>
      <c r="AA112" s="30" t="s">
        <v>38</v>
      </c>
      <c r="AB112" s="30" t="s">
        <v>38</v>
      </c>
      <c r="AC112" s="30" t="s">
        <v>38</v>
      </c>
      <c r="AD112" s="30" t="s">
        <v>38</v>
      </c>
      <c r="AE112" s="30" t="s">
        <v>38</v>
      </c>
      <c r="AF112" s="30" t="s">
        <v>50</v>
      </c>
      <c r="AG112" s="30" t="s">
        <v>534</v>
      </c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s="28" customFormat="true" ht="72" hidden="false" customHeight="true" outlineLevel="0" collapsed="false">
      <c r="B113" s="29" t="n">
        <v>106</v>
      </c>
      <c r="C113" s="30" t="s">
        <v>497</v>
      </c>
      <c r="D113" s="30" t="s">
        <v>498</v>
      </c>
      <c r="E113" s="30" t="s">
        <v>70</v>
      </c>
      <c r="F113" s="31" t="n">
        <v>18</v>
      </c>
      <c r="G113" s="30" t="s">
        <v>38</v>
      </c>
      <c r="H113" s="31" t="s">
        <v>535</v>
      </c>
      <c r="I113" s="31" t="s">
        <v>536</v>
      </c>
      <c r="J113" s="30" t="s">
        <v>41</v>
      </c>
      <c r="K113" s="30" t="s">
        <v>502</v>
      </c>
      <c r="L113" s="30" t="n">
        <v>5522006236</v>
      </c>
      <c r="M113" s="32" t="n">
        <v>1055541008687</v>
      </c>
      <c r="N113" s="30" t="s">
        <v>537</v>
      </c>
      <c r="O113" s="30" t="s">
        <v>537</v>
      </c>
      <c r="P113" s="30" t="s">
        <v>504</v>
      </c>
      <c r="Q113" s="30" t="s">
        <v>45</v>
      </c>
      <c r="R113" s="30" t="n">
        <v>106</v>
      </c>
      <c r="S113" s="30" t="n">
        <v>4.5</v>
      </c>
      <c r="T113" s="30" t="s">
        <v>46</v>
      </c>
      <c r="U113" s="30" t="s">
        <v>60</v>
      </c>
      <c r="V113" s="30" t="s">
        <v>49</v>
      </c>
      <c r="W113" s="30" t="n">
        <v>1</v>
      </c>
      <c r="X113" s="30" t="n">
        <v>0.75</v>
      </c>
      <c r="Y113" s="30" t="s">
        <v>49</v>
      </c>
      <c r="Z113" s="30" t="s">
        <v>38</v>
      </c>
      <c r="AA113" s="30" t="s">
        <v>38</v>
      </c>
      <c r="AB113" s="30" t="s">
        <v>38</v>
      </c>
      <c r="AC113" s="30" t="s">
        <v>38</v>
      </c>
      <c r="AD113" s="30" t="s">
        <v>38</v>
      </c>
      <c r="AE113" s="30" t="s">
        <v>38</v>
      </c>
      <c r="AF113" s="30" t="s">
        <v>50</v>
      </c>
      <c r="AG113" s="30" t="s">
        <v>538</v>
      </c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s="28" customFormat="true" ht="72" hidden="false" customHeight="true" outlineLevel="0" collapsed="false">
      <c r="B114" s="29" t="n">
        <v>107</v>
      </c>
      <c r="C114" s="30" t="s">
        <v>497</v>
      </c>
      <c r="D114" s="30" t="s">
        <v>498</v>
      </c>
      <c r="E114" s="30" t="s">
        <v>539</v>
      </c>
      <c r="F114" s="31" t="s">
        <v>38</v>
      </c>
      <c r="G114" s="30" t="s">
        <v>38</v>
      </c>
      <c r="H114" s="31" t="s">
        <v>540</v>
      </c>
      <c r="I114" s="31" t="s">
        <v>541</v>
      </c>
      <c r="J114" s="30" t="s">
        <v>41</v>
      </c>
      <c r="K114" s="30" t="s">
        <v>502</v>
      </c>
      <c r="L114" s="30" t="n">
        <v>5522006236</v>
      </c>
      <c r="M114" s="32" t="n">
        <v>1055541008687</v>
      </c>
      <c r="N114" s="30" t="s">
        <v>537</v>
      </c>
      <c r="O114" s="30" t="s">
        <v>537</v>
      </c>
      <c r="P114" s="30" t="s">
        <v>504</v>
      </c>
      <c r="Q114" s="30" t="s">
        <v>45</v>
      </c>
      <c r="R114" s="34" t="n">
        <v>107</v>
      </c>
      <c r="S114" s="30" t="n">
        <v>4.5</v>
      </c>
      <c r="T114" s="30" t="s">
        <v>46</v>
      </c>
      <c r="U114" s="30" t="s">
        <v>60</v>
      </c>
      <c r="V114" s="30" t="s">
        <v>49</v>
      </c>
      <c r="W114" s="30" t="n">
        <v>1</v>
      </c>
      <c r="X114" s="30" t="n">
        <v>0.75</v>
      </c>
      <c r="Y114" s="30" t="s">
        <v>49</v>
      </c>
      <c r="Z114" s="30" t="s">
        <v>38</v>
      </c>
      <c r="AA114" s="30" t="s">
        <v>38</v>
      </c>
      <c r="AB114" s="30" t="s">
        <v>38</v>
      </c>
      <c r="AC114" s="30" t="s">
        <v>38</v>
      </c>
      <c r="AD114" s="30" t="s">
        <v>38</v>
      </c>
      <c r="AE114" s="30" t="s">
        <v>38</v>
      </c>
      <c r="AF114" s="30" t="s">
        <v>50</v>
      </c>
      <c r="AG114" s="30" t="s">
        <v>542</v>
      </c>
      <c r="AH114" s="30" t="s">
        <v>543</v>
      </c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s="28" customFormat="true" ht="72" hidden="false" customHeight="true" outlineLevel="0" collapsed="false">
      <c r="B115" s="29" t="n">
        <v>108</v>
      </c>
      <c r="C115" s="30" t="s">
        <v>497</v>
      </c>
      <c r="D115" s="30" t="s">
        <v>544</v>
      </c>
      <c r="E115" s="30" t="s">
        <v>204</v>
      </c>
      <c r="F115" s="31" t="n">
        <v>22</v>
      </c>
      <c r="G115" s="30" t="s">
        <v>38</v>
      </c>
      <c r="H115" s="31" t="s">
        <v>545</v>
      </c>
      <c r="I115" s="31" t="s">
        <v>546</v>
      </c>
      <c r="J115" s="30" t="s">
        <v>41</v>
      </c>
      <c r="K115" s="30" t="s">
        <v>502</v>
      </c>
      <c r="L115" s="30" t="n">
        <v>5522006236</v>
      </c>
      <c r="M115" s="32" t="n">
        <v>1055541008687</v>
      </c>
      <c r="N115" s="30" t="s">
        <v>537</v>
      </c>
      <c r="O115" s="30" t="s">
        <v>537</v>
      </c>
      <c r="P115" s="30" t="s">
        <v>504</v>
      </c>
      <c r="Q115" s="30" t="s">
        <v>45</v>
      </c>
      <c r="R115" s="30" t="n">
        <v>108</v>
      </c>
      <c r="S115" s="30" t="n">
        <v>4.5</v>
      </c>
      <c r="T115" s="30" t="s">
        <v>46</v>
      </c>
      <c r="U115" s="30" t="s">
        <v>60</v>
      </c>
      <c r="V115" s="30" t="s">
        <v>49</v>
      </c>
      <c r="W115" s="30" t="n">
        <v>1</v>
      </c>
      <c r="X115" s="30" t="n">
        <v>0.75</v>
      </c>
      <c r="Y115" s="30" t="s">
        <v>49</v>
      </c>
      <c r="Z115" s="30" t="s">
        <v>38</v>
      </c>
      <c r="AA115" s="30" t="s">
        <v>38</v>
      </c>
      <c r="AB115" s="30" t="s">
        <v>38</v>
      </c>
      <c r="AC115" s="30" t="s">
        <v>38</v>
      </c>
      <c r="AD115" s="30" t="s">
        <v>38</v>
      </c>
      <c r="AE115" s="30" t="s">
        <v>38</v>
      </c>
      <c r="AF115" s="30" t="s">
        <v>50</v>
      </c>
      <c r="AG115" s="30" t="s">
        <v>547</v>
      </c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s="28" customFormat="true" ht="72" hidden="false" customHeight="true" outlineLevel="0" collapsed="false">
      <c r="B116" s="29" t="n">
        <v>109</v>
      </c>
      <c r="C116" s="30" t="s">
        <v>497</v>
      </c>
      <c r="D116" s="30" t="s">
        <v>544</v>
      </c>
      <c r="E116" s="30" t="s">
        <v>204</v>
      </c>
      <c r="F116" s="31" t="n">
        <v>63</v>
      </c>
      <c r="G116" s="30" t="s">
        <v>38</v>
      </c>
      <c r="H116" s="31" t="s">
        <v>548</v>
      </c>
      <c r="I116" s="31" t="s">
        <v>549</v>
      </c>
      <c r="J116" s="30" t="s">
        <v>41</v>
      </c>
      <c r="K116" s="30" t="s">
        <v>502</v>
      </c>
      <c r="L116" s="30" t="n">
        <v>5522006236</v>
      </c>
      <c r="M116" s="32" t="n">
        <v>1055541008687</v>
      </c>
      <c r="N116" s="30" t="s">
        <v>537</v>
      </c>
      <c r="O116" s="30" t="s">
        <v>537</v>
      </c>
      <c r="P116" s="30" t="s">
        <v>504</v>
      </c>
      <c r="Q116" s="30" t="s">
        <v>45</v>
      </c>
      <c r="R116" s="30" t="n">
        <v>109</v>
      </c>
      <c r="S116" s="30" t="n">
        <v>4.5</v>
      </c>
      <c r="T116" s="30" t="s">
        <v>46</v>
      </c>
      <c r="U116" s="30" t="s">
        <v>60</v>
      </c>
      <c r="V116" s="30" t="s">
        <v>49</v>
      </c>
      <c r="W116" s="30" t="n">
        <v>1</v>
      </c>
      <c r="X116" s="30" t="n">
        <v>0.75</v>
      </c>
      <c r="Y116" s="30" t="s">
        <v>49</v>
      </c>
      <c r="Z116" s="30" t="s">
        <v>38</v>
      </c>
      <c r="AA116" s="30" t="s">
        <v>38</v>
      </c>
      <c r="AB116" s="30" t="s">
        <v>38</v>
      </c>
      <c r="AC116" s="30" t="s">
        <v>38</v>
      </c>
      <c r="AD116" s="30" t="s">
        <v>38</v>
      </c>
      <c r="AE116" s="30" t="s">
        <v>38</v>
      </c>
      <c r="AF116" s="30" t="s">
        <v>50</v>
      </c>
      <c r="AG116" s="30" t="s">
        <v>550</v>
      </c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s="28" customFormat="true" ht="72" hidden="false" customHeight="true" outlineLevel="0" collapsed="false">
      <c r="B117" s="29" t="n">
        <v>110</v>
      </c>
      <c r="C117" s="30" t="s">
        <v>551</v>
      </c>
      <c r="D117" s="35" t="s">
        <v>552</v>
      </c>
      <c r="E117" s="34" t="s">
        <v>155</v>
      </c>
      <c r="F117" s="35" t="n">
        <v>91</v>
      </c>
      <c r="G117" s="34" t="s">
        <v>38</v>
      </c>
      <c r="H117" s="36" t="s">
        <v>553</v>
      </c>
      <c r="I117" s="36" t="s">
        <v>554</v>
      </c>
      <c r="J117" s="37" t="s">
        <v>41</v>
      </c>
      <c r="K117" s="30" t="s">
        <v>555</v>
      </c>
      <c r="L117" s="30" t="n">
        <v>5522006194</v>
      </c>
      <c r="M117" s="32" t="n">
        <v>1055541008600</v>
      </c>
      <c r="N117" s="30" t="s">
        <v>556</v>
      </c>
      <c r="O117" s="30" t="s">
        <v>556</v>
      </c>
      <c r="P117" s="30" t="s">
        <v>557</v>
      </c>
      <c r="Q117" s="30" t="s">
        <v>45</v>
      </c>
      <c r="R117" s="30" t="n">
        <v>110</v>
      </c>
      <c r="S117" s="30" t="n">
        <v>4.5</v>
      </c>
      <c r="T117" s="30" t="s">
        <v>46</v>
      </c>
      <c r="U117" s="37" t="s">
        <v>60</v>
      </c>
      <c r="V117" s="30" t="s">
        <v>49</v>
      </c>
      <c r="W117" s="30" t="n">
        <v>2</v>
      </c>
      <c r="X117" s="30" t="n">
        <v>1.1</v>
      </c>
      <c r="Y117" s="30" t="s">
        <v>49</v>
      </c>
      <c r="Z117" s="30" t="s">
        <v>38</v>
      </c>
      <c r="AA117" s="30" t="s">
        <v>38</v>
      </c>
      <c r="AB117" s="30" t="s">
        <v>38</v>
      </c>
      <c r="AC117" s="30" t="s">
        <v>38</v>
      </c>
      <c r="AD117" s="30" t="s">
        <v>38</v>
      </c>
      <c r="AE117" s="30" t="s">
        <v>38</v>
      </c>
      <c r="AF117" s="30" t="s">
        <v>50</v>
      </c>
      <c r="AG117" s="30" t="s">
        <v>558</v>
      </c>
      <c r="AH117" s="30"/>
      <c r="AI117" s="30"/>
      <c r="AJ117" s="30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</row>
    <row r="118" s="28" customFormat="true" ht="72" hidden="false" customHeight="true" outlineLevel="0" collapsed="false">
      <c r="B118" s="29" t="n">
        <v>111</v>
      </c>
      <c r="C118" s="30" t="s">
        <v>551</v>
      </c>
      <c r="D118" s="35" t="s">
        <v>552</v>
      </c>
      <c r="E118" s="34" t="s">
        <v>155</v>
      </c>
      <c r="F118" s="35" t="n">
        <v>124</v>
      </c>
      <c r="G118" s="34" t="s">
        <v>38</v>
      </c>
      <c r="H118" s="36" t="s">
        <v>559</v>
      </c>
      <c r="I118" s="36" t="s">
        <v>560</v>
      </c>
      <c r="J118" s="37" t="s">
        <v>41</v>
      </c>
      <c r="K118" s="30" t="s">
        <v>555</v>
      </c>
      <c r="L118" s="30" t="n">
        <v>5522006194</v>
      </c>
      <c r="M118" s="32" t="n">
        <v>1055541008600</v>
      </c>
      <c r="N118" s="30" t="s">
        <v>556</v>
      </c>
      <c r="O118" s="30" t="s">
        <v>556</v>
      </c>
      <c r="P118" s="30" t="s">
        <v>557</v>
      </c>
      <c r="Q118" s="30" t="s">
        <v>45</v>
      </c>
      <c r="R118" s="34" t="n">
        <v>111</v>
      </c>
      <c r="S118" s="30" t="n">
        <v>4.5</v>
      </c>
      <c r="T118" s="30" t="s">
        <v>46</v>
      </c>
      <c r="U118" s="37" t="s">
        <v>60</v>
      </c>
      <c r="V118" s="30" t="s">
        <v>49</v>
      </c>
      <c r="W118" s="30" t="n">
        <v>2</v>
      </c>
      <c r="X118" s="30" t="n">
        <v>1.1</v>
      </c>
      <c r="Y118" s="30" t="s">
        <v>49</v>
      </c>
      <c r="Z118" s="30" t="s">
        <v>38</v>
      </c>
      <c r="AA118" s="30" t="s">
        <v>38</v>
      </c>
      <c r="AB118" s="30" t="s">
        <v>38</v>
      </c>
      <c r="AC118" s="30" t="s">
        <v>38</v>
      </c>
      <c r="AD118" s="30" t="s">
        <v>38</v>
      </c>
      <c r="AE118" s="30" t="s">
        <v>38</v>
      </c>
      <c r="AF118" s="30" t="s">
        <v>50</v>
      </c>
      <c r="AG118" s="30" t="s">
        <v>561</v>
      </c>
      <c r="AH118" s="30" t="s">
        <v>562</v>
      </c>
      <c r="AI118" s="30" t="s">
        <v>563</v>
      </c>
      <c r="AJ118" s="30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</row>
    <row r="119" s="28" customFormat="true" ht="72" hidden="false" customHeight="true" outlineLevel="0" collapsed="false">
      <c r="B119" s="29" t="n">
        <v>112</v>
      </c>
      <c r="C119" s="30" t="s">
        <v>551</v>
      </c>
      <c r="D119" s="31" t="s">
        <v>552</v>
      </c>
      <c r="E119" s="30" t="s">
        <v>155</v>
      </c>
      <c r="F119" s="31" t="n">
        <v>165</v>
      </c>
      <c r="G119" s="30" t="s">
        <v>38</v>
      </c>
      <c r="H119" s="31" t="s">
        <v>564</v>
      </c>
      <c r="I119" s="31" t="s">
        <v>565</v>
      </c>
      <c r="J119" s="30" t="s">
        <v>41</v>
      </c>
      <c r="K119" s="30" t="s">
        <v>555</v>
      </c>
      <c r="L119" s="30" t="n">
        <v>5522006194</v>
      </c>
      <c r="M119" s="32" t="n">
        <v>1055541008600</v>
      </c>
      <c r="N119" s="30" t="s">
        <v>556</v>
      </c>
      <c r="O119" s="30" t="s">
        <v>556</v>
      </c>
      <c r="P119" s="30" t="s">
        <v>557</v>
      </c>
      <c r="Q119" s="30" t="s">
        <v>45</v>
      </c>
      <c r="R119" s="30" t="n">
        <v>112</v>
      </c>
      <c r="S119" s="30" t="n">
        <v>8.74</v>
      </c>
      <c r="T119" s="30" t="s">
        <v>46</v>
      </c>
      <c r="U119" s="30" t="s">
        <v>47</v>
      </c>
      <c r="V119" s="30" t="s">
        <v>48</v>
      </c>
      <c r="W119" s="30" t="s">
        <v>38</v>
      </c>
      <c r="X119" s="30" t="s">
        <v>38</v>
      </c>
      <c r="Y119" s="30" t="s">
        <v>49</v>
      </c>
      <c r="Z119" s="30" t="s">
        <v>38</v>
      </c>
      <c r="AA119" s="30" t="s">
        <v>38</v>
      </c>
      <c r="AB119" s="30" t="s">
        <v>38</v>
      </c>
      <c r="AC119" s="30" t="n">
        <v>1</v>
      </c>
      <c r="AD119" s="30" t="n">
        <v>8</v>
      </c>
      <c r="AE119" s="30" t="s">
        <v>49</v>
      </c>
      <c r="AF119" s="30" t="s">
        <v>50</v>
      </c>
      <c r="AG119" s="30" t="s">
        <v>566</v>
      </c>
      <c r="AH119" s="30" t="s">
        <v>567</v>
      </c>
      <c r="AI119" s="30" t="s">
        <v>568</v>
      </c>
      <c r="AJ119" s="30" t="s">
        <v>563</v>
      </c>
      <c r="AK119" s="30" t="s">
        <v>569</v>
      </c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</row>
    <row r="120" s="28" customFormat="true" ht="60" hidden="false" customHeight="false" outlineLevel="0" collapsed="false">
      <c r="B120" s="29" t="n">
        <v>113</v>
      </c>
      <c r="C120" s="29" t="s">
        <v>551</v>
      </c>
      <c r="D120" s="35" t="s">
        <v>552</v>
      </c>
      <c r="E120" s="35" t="s">
        <v>155</v>
      </c>
      <c r="F120" s="35" t="n">
        <v>101</v>
      </c>
      <c r="G120" s="34" t="s">
        <v>38</v>
      </c>
      <c r="H120" s="50" t="s">
        <v>570</v>
      </c>
      <c r="I120" s="50" t="s">
        <v>571</v>
      </c>
      <c r="J120" s="29" t="s">
        <v>41</v>
      </c>
      <c r="K120" s="29" t="s">
        <v>555</v>
      </c>
      <c r="L120" s="29" t="n">
        <v>5522006194</v>
      </c>
      <c r="M120" s="51" t="n">
        <v>1055541008600</v>
      </c>
      <c r="N120" s="29" t="s">
        <v>556</v>
      </c>
      <c r="O120" s="29" t="s">
        <v>556</v>
      </c>
      <c r="P120" s="29" t="s">
        <v>557</v>
      </c>
      <c r="Q120" s="30" t="s">
        <v>45</v>
      </c>
      <c r="R120" s="30" t="n">
        <v>113</v>
      </c>
      <c r="S120" s="30" t="n">
        <v>4.5</v>
      </c>
      <c r="T120" s="29" t="s">
        <v>46</v>
      </c>
      <c r="U120" s="29" t="s">
        <v>60</v>
      </c>
      <c r="V120" s="29" t="s">
        <v>49</v>
      </c>
      <c r="W120" s="29" t="n">
        <v>2</v>
      </c>
      <c r="X120" s="29" t="n">
        <v>1.1</v>
      </c>
      <c r="Y120" s="29" t="s">
        <v>49</v>
      </c>
      <c r="Z120" s="29" t="s">
        <v>38</v>
      </c>
      <c r="AA120" s="29" t="s">
        <v>38</v>
      </c>
      <c r="AB120" s="29" t="s">
        <v>38</v>
      </c>
      <c r="AC120" s="29" t="s">
        <v>38</v>
      </c>
      <c r="AD120" s="29" t="s">
        <v>38</v>
      </c>
      <c r="AE120" s="29" t="s">
        <v>38</v>
      </c>
      <c r="AF120" s="30" t="s">
        <v>50</v>
      </c>
      <c r="AG120" s="29" t="s">
        <v>572</v>
      </c>
      <c r="AH120" s="34"/>
      <c r="AI120" s="34"/>
      <c r="AJ120" s="34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</row>
    <row r="121" s="28" customFormat="true" ht="60" hidden="false" customHeight="false" outlineLevel="0" collapsed="false">
      <c r="B121" s="29" t="n">
        <v>114</v>
      </c>
      <c r="C121" s="29" t="s">
        <v>551</v>
      </c>
      <c r="D121" s="35" t="s">
        <v>552</v>
      </c>
      <c r="E121" s="35" t="s">
        <v>573</v>
      </c>
      <c r="F121" s="35" t="n">
        <v>52</v>
      </c>
      <c r="G121" s="34" t="s">
        <v>38</v>
      </c>
      <c r="H121" s="50" t="s">
        <v>574</v>
      </c>
      <c r="I121" s="50" t="s">
        <v>575</v>
      </c>
      <c r="J121" s="29" t="s">
        <v>41</v>
      </c>
      <c r="K121" s="29" t="s">
        <v>555</v>
      </c>
      <c r="L121" s="29" t="n">
        <v>5522006194</v>
      </c>
      <c r="M121" s="51" t="n">
        <v>1055541008600</v>
      </c>
      <c r="N121" s="29" t="s">
        <v>556</v>
      </c>
      <c r="O121" s="29" t="s">
        <v>556</v>
      </c>
      <c r="P121" s="29" t="s">
        <v>557</v>
      </c>
      <c r="Q121" s="30" t="s">
        <v>45</v>
      </c>
      <c r="R121" s="30" t="n">
        <v>114</v>
      </c>
      <c r="S121" s="30" t="n">
        <v>4.5</v>
      </c>
      <c r="T121" s="29" t="s">
        <v>46</v>
      </c>
      <c r="U121" s="29" t="s">
        <v>60</v>
      </c>
      <c r="V121" s="29" t="s">
        <v>49</v>
      </c>
      <c r="W121" s="29" t="n">
        <v>1</v>
      </c>
      <c r="X121" s="29" t="n">
        <v>1.1</v>
      </c>
      <c r="Y121" s="29" t="s">
        <v>49</v>
      </c>
      <c r="Z121" s="29" t="s">
        <v>38</v>
      </c>
      <c r="AA121" s="29" t="s">
        <v>38</v>
      </c>
      <c r="AB121" s="29" t="s">
        <v>38</v>
      </c>
      <c r="AC121" s="29" t="s">
        <v>38</v>
      </c>
      <c r="AD121" s="29" t="s">
        <v>38</v>
      </c>
      <c r="AE121" s="29" t="s">
        <v>38</v>
      </c>
      <c r="AF121" s="30" t="s">
        <v>50</v>
      </c>
      <c r="AG121" s="29" t="s">
        <v>576</v>
      </c>
      <c r="AH121" s="34"/>
      <c r="AI121" s="34"/>
      <c r="AJ121" s="34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</row>
    <row r="122" s="28" customFormat="true" ht="60" hidden="false" customHeight="false" outlineLevel="0" collapsed="false">
      <c r="B122" s="29" t="n">
        <v>115</v>
      </c>
      <c r="C122" s="29" t="s">
        <v>551</v>
      </c>
      <c r="D122" s="35" t="s">
        <v>552</v>
      </c>
      <c r="E122" s="35" t="s">
        <v>577</v>
      </c>
      <c r="F122" s="35" t="n">
        <v>275</v>
      </c>
      <c r="G122" s="34" t="s">
        <v>38</v>
      </c>
      <c r="H122" s="50" t="s">
        <v>578</v>
      </c>
      <c r="I122" s="50" t="s">
        <v>579</v>
      </c>
      <c r="J122" s="29" t="s">
        <v>41</v>
      </c>
      <c r="K122" s="29" t="s">
        <v>555</v>
      </c>
      <c r="L122" s="29" t="n">
        <v>5522006194</v>
      </c>
      <c r="M122" s="51" t="n">
        <v>1055541008600</v>
      </c>
      <c r="N122" s="29" t="s">
        <v>556</v>
      </c>
      <c r="O122" s="29" t="s">
        <v>556</v>
      </c>
      <c r="P122" s="29" t="s">
        <v>557</v>
      </c>
      <c r="Q122" s="30" t="s">
        <v>45</v>
      </c>
      <c r="R122" s="34" t="n">
        <v>115</v>
      </c>
      <c r="S122" s="30" t="n">
        <v>4.5</v>
      </c>
      <c r="T122" s="29" t="s">
        <v>46</v>
      </c>
      <c r="U122" s="29" t="s">
        <v>60</v>
      </c>
      <c r="V122" s="29" t="s">
        <v>49</v>
      </c>
      <c r="W122" s="29" t="n">
        <v>2</v>
      </c>
      <c r="X122" s="29" t="n">
        <v>1.1</v>
      </c>
      <c r="Y122" s="29" t="s">
        <v>49</v>
      </c>
      <c r="Z122" s="29" t="s">
        <v>38</v>
      </c>
      <c r="AA122" s="29" t="s">
        <v>38</v>
      </c>
      <c r="AB122" s="29" t="s">
        <v>38</v>
      </c>
      <c r="AC122" s="29" t="s">
        <v>38</v>
      </c>
      <c r="AD122" s="29" t="s">
        <v>38</v>
      </c>
      <c r="AE122" s="29" t="s">
        <v>38</v>
      </c>
      <c r="AF122" s="30" t="s">
        <v>50</v>
      </c>
      <c r="AG122" s="29" t="s">
        <v>580</v>
      </c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</row>
    <row r="123" s="28" customFormat="true" ht="60" hidden="false" customHeight="false" outlineLevel="0" collapsed="false">
      <c r="B123" s="29" t="n">
        <v>116</v>
      </c>
      <c r="C123" s="29" t="s">
        <v>551</v>
      </c>
      <c r="D123" s="35" t="s">
        <v>552</v>
      </c>
      <c r="E123" s="35" t="s">
        <v>581</v>
      </c>
      <c r="F123" s="35" t="n">
        <v>207</v>
      </c>
      <c r="G123" s="34" t="s">
        <v>38</v>
      </c>
      <c r="H123" s="50" t="s">
        <v>582</v>
      </c>
      <c r="I123" s="50" t="s">
        <v>583</v>
      </c>
      <c r="J123" s="29" t="s">
        <v>41</v>
      </c>
      <c r="K123" s="29" t="s">
        <v>555</v>
      </c>
      <c r="L123" s="29" t="n">
        <v>5522006194</v>
      </c>
      <c r="M123" s="51" t="n">
        <v>1055541008600</v>
      </c>
      <c r="N123" s="29" t="s">
        <v>556</v>
      </c>
      <c r="O123" s="29" t="s">
        <v>556</v>
      </c>
      <c r="P123" s="29" t="s">
        <v>557</v>
      </c>
      <c r="Q123" s="30" t="s">
        <v>45</v>
      </c>
      <c r="R123" s="30" t="n">
        <v>116</v>
      </c>
      <c r="S123" s="30" t="n">
        <v>4.5</v>
      </c>
      <c r="T123" s="29" t="s">
        <v>46</v>
      </c>
      <c r="U123" s="29" t="s">
        <v>60</v>
      </c>
      <c r="V123" s="29" t="s">
        <v>49</v>
      </c>
      <c r="W123" s="29" t="n">
        <v>1</v>
      </c>
      <c r="X123" s="29" t="n">
        <v>1.1</v>
      </c>
      <c r="Y123" s="29" t="s">
        <v>49</v>
      </c>
      <c r="Z123" s="29" t="s">
        <v>38</v>
      </c>
      <c r="AA123" s="29" t="s">
        <v>38</v>
      </c>
      <c r="AB123" s="29" t="s">
        <v>38</v>
      </c>
      <c r="AC123" s="29" t="s">
        <v>38</v>
      </c>
      <c r="AD123" s="29" t="s">
        <v>38</v>
      </c>
      <c r="AE123" s="29" t="s">
        <v>38</v>
      </c>
      <c r="AF123" s="30" t="s">
        <v>50</v>
      </c>
      <c r="AG123" s="29" t="s">
        <v>584</v>
      </c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</row>
    <row r="124" s="28" customFormat="true" ht="60" hidden="false" customHeight="false" outlineLevel="0" collapsed="false">
      <c r="B124" s="29" t="n">
        <v>117</v>
      </c>
      <c r="C124" s="29" t="s">
        <v>551</v>
      </c>
      <c r="D124" s="35" t="s">
        <v>552</v>
      </c>
      <c r="E124" s="35" t="s">
        <v>585</v>
      </c>
      <c r="F124" s="35" t="n">
        <v>12</v>
      </c>
      <c r="G124" s="34" t="s">
        <v>38</v>
      </c>
      <c r="H124" s="50" t="s">
        <v>586</v>
      </c>
      <c r="I124" s="50" t="s">
        <v>587</v>
      </c>
      <c r="J124" s="29" t="s">
        <v>41</v>
      </c>
      <c r="K124" s="29" t="s">
        <v>555</v>
      </c>
      <c r="L124" s="29" t="n">
        <v>5522006194</v>
      </c>
      <c r="M124" s="51" t="n">
        <v>1055541008600</v>
      </c>
      <c r="N124" s="29" t="s">
        <v>556</v>
      </c>
      <c r="O124" s="29" t="s">
        <v>556</v>
      </c>
      <c r="P124" s="29" t="s">
        <v>557</v>
      </c>
      <c r="Q124" s="30" t="s">
        <v>45</v>
      </c>
      <c r="R124" s="30" t="n">
        <v>117</v>
      </c>
      <c r="S124" s="30" t="n">
        <v>4.5</v>
      </c>
      <c r="T124" s="29" t="s">
        <v>46</v>
      </c>
      <c r="U124" s="29" t="s">
        <v>60</v>
      </c>
      <c r="V124" s="29" t="s">
        <v>49</v>
      </c>
      <c r="W124" s="29" t="n">
        <v>2</v>
      </c>
      <c r="X124" s="29" t="n">
        <v>1.1</v>
      </c>
      <c r="Y124" s="29" t="s">
        <v>49</v>
      </c>
      <c r="Z124" s="29" t="s">
        <v>38</v>
      </c>
      <c r="AA124" s="29" t="s">
        <v>38</v>
      </c>
      <c r="AB124" s="29" t="s">
        <v>38</v>
      </c>
      <c r="AC124" s="29" t="s">
        <v>38</v>
      </c>
      <c r="AD124" s="29" t="s">
        <v>38</v>
      </c>
      <c r="AE124" s="29" t="s">
        <v>38</v>
      </c>
      <c r="AF124" s="30" t="s">
        <v>50</v>
      </c>
      <c r="AG124" s="29" t="s">
        <v>568</v>
      </c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</row>
    <row r="125" s="28" customFormat="true" ht="72" hidden="false" customHeight="true" outlineLevel="0" collapsed="false">
      <c r="B125" s="29" t="n">
        <v>118</v>
      </c>
      <c r="C125" s="29" t="s">
        <v>551</v>
      </c>
      <c r="D125" s="35" t="s">
        <v>552</v>
      </c>
      <c r="E125" s="35" t="s">
        <v>70</v>
      </c>
      <c r="F125" s="35" t="n">
        <v>254</v>
      </c>
      <c r="G125" s="34" t="s">
        <v>38</v>
      </c>
      <c r="H125" s="50" t="s">
        <v>588</v>
      </c>
      <c r="I125" s="50" t="s">
        <v>589</v>
      </c>
      <c r="J125" s="29" t="s">
        <v>41</v>
      </c>
      <c r="K125" s="29" t="s">
        <v>555</v>
      </c>
      <c r="L125" s="29" t="n">
        <v>5522006194</v>
      </c>
      <c r="M125" s="51" t="n">
        <v>1055541008600</v>
      </c>
      <c r="N125" s="29" t="s">
        <v>556</v>
      </c>
      <c r="O125" s="29" t="s">
        <v>556</v>
      </c>
      <c r="P125" s="29" t="s">
        <v>557</v>
      </c>
      <c r="Q125" s="30" t="s">
        <v>45</v>
      </c>
      <c r="R125" s="30" t="n">
        <v>118</v>
      </c>
      <c r="S125" s="30" t="n">
        <v>4.5</v>
      </c>
      <c r="T125" s="29" t="s">
        <v>46</v>
      </c>
      <c r="U125" s="29" t="s">
        <v>60</v>
      </c>
      <c r="V125" s="29" t="s">
        <v>49</v>
      </c>
      <c r="W125" s="29" t="n">
        <v>2</v>
      </c>
      <c r="X125" s="29" t="n">
        <v>1.1</v>
      </c>
      <c r="Y125" s="29" t="s">
        <v>49</v>
      </c>
      <c r="Z125" s="29" t="s">
        <v>38</v>
      </c>
      <c r="AA125" s="29" t="s">
        <v>38</v>
      </c>
      <c r="AB125" s="29" t="s">
        <v>38</v>
      </c>
      <c r="AC125" s="29" t="s">
        <v>38</v>
      </c>
      <c r="AD125" s="29" t="s">
        <v>38</v>
      </c>
      <c r="AE125" s="29" t="s">
        <v>38</v>
      </c>
      <c r="AF125" s="30" t="s">
        <v>50</v>
      </c>
      <c r="AG125" s="29" t="s">
        <v>590</v>
      </c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</row>
    <row r="126" s="28" customFormat="true" ht="72" hidden="false" customHeight="true" outlineLevel="0" collapsed="false">
      <c r="B126" s="29" t="n">
        <v>119</v>
      </c>
      <c r="C126" s="30" t="s">
        <v>551</v>
      </c>
      <c r="D126" s="31" t="s">
        <v>591</v>
      </c>
      <c r="E126" s="30" t="s">
        <v>85</v>
      </c>
      <c r="F126" s="31" t="n">
        <v>154</v>
      </c>
      <c r="G126" s="30" t="s">
        <v>38</v>
      </c>
      <c r="H126" s="31" t="s">
        <v>592</v>
      </c>
      <c r="I126" s="31" t="s">
        <v>593</v>
      </c>
      <c r="J126" s="30" t="s">
        <v>41</v>
      </c>
      <c r="K126" s="30" t="s">
        <v>555</v>
      </c>
      <c r="L126" s="30" t="n">
        <v>5522006194</v>
      </c>
      <c r="M126" s="32" t="n">
        <v>1055541008600</v>
      </c>
      <c r="N126" s="30" t="s">
        <v>556</v>
      </c>
      <c r="O126" s="30" t="s">
        <v>556</v>
      </c>
      <c r="P126" s="30" t="s">
        <v>557</v>
      </c>
      <c r="Q126" s="30" t="s">
        <v>45</v>
      </c>
      <c r="R126" s="34" t="n">
        <v>119</v>
      </c>
      <c r="S126" s="30" t="n">
        <v>8.3</v>
      </c>
      <c r="T126" s="30" t="s">
        <v>46</v>
      </c>
      <c r="U126" s="30" t="s">
        <v>47</v>
      </c>
      <c r="V126" s="30" t="s">
        <v>48</v>
      </c>
      <c r="W126" s="29" t="s">
        <v>38</v>
      </c>
      <c r="X126" s="29" t="s">
        <v>38</v>
      </c>
      <c r="Y126" s="29" t="s">
        <v>38</v>
      </c>
      <c r="Z126" s="30" t="s">
        <v>38</v>
      </c>
      <c r="AA126" s="30" t="s">
        <v>38</v>
      </c>
      <c r="AB126" s="30" t="s">
        <v>38</v>
      </c>
      <c r="AC126" s="30" t="n">
        <v>1</v>
      </c>
      <c r="AD126" s="30" t="n">
        <v>8</v>
      </c>
      <c r="AE126" s="30" t="s">
        <v>49</v>
      </c>
      <c r="AF126" s="30" t="s">
        <v>50</v>
      </c>
      <c r="AG126" s="30" t="s">
        <v>594</v>
      </c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</row>
    <row r="127" s="28" customFormat="true" ht="72" hidden="false" customHeight="true" outlineLevel="0" collapsed="false">
      <c r="B127" s="29" t="n">
        <v>120</v>
      </c>
      <c r="C127" s="30" t="s">
        <v>551</v>
      </c>
      <c r="D127" s="35" t="s">
        <v>591</v>
      </c>
      <c r="E127" s="35" t="s">
        <v>85</v>
      </c>
      <c r="F127" s="35" t="n">
        <v>157</v>
      </c>
      <c r="G127" s="34" t="s">
        <v>38</v>
      </c>
      <c r="H127" s="36" t="s">
        <v>595</v>
      </c>
      <c r="I127" s="36" t="s">
        <v>596</v>
      </c>
      <c r="J127" s="37" t="s">
        <v>41</v>
      </c>
      <c r="K127" s="30" t="s">
        <v>555</v>
      </c>
      <c r="L127" s="30" t="n">
        <v>5522006194</v>
      </c>
      <c r="M127" s="32" t="n">
        <v>1055541008600</v>
      </c>
      <c r="N127" s="30" t="s">
        <v>556</v>
      </c>
      <c r="O127" s="30" t="s">
        <v>556</v>
      </c>
      <c r="P127" s="30" t="s">
        <v>557</v>
      </c>
      <c r="Q127" s="30" t="s">
        <v>45</v>
      </c>
      <c r="R127" s="30" t="n">
        <v>120</v>
      </c>
      <c r="S127" s="30" t="n">
        <v>4.5</v>
      </c>
      <c r="T127" s="30" t="s">
        <v>46</v>
      </c>
      <c r="U127" s="37" t="s">
        <v>60</v>
      </c>
      <c r="V127" s="30" t="s">
        <v>49</v>
      </c>
      <c r="W127" s="30" t="n">
        <v>2</v>
      </c>
      <c r="X127" s="30" t="n">
        <v>1.1</v>
      </c>
      <c r="Y127" s="30" t="s">
        <v>49</v>
      </c>
      <c r="Z127" s="30" t="s">
        <v>38</v>
      </c>
      <c r="AA127" s="30" t="s">
        <v>38</v>
      </c>
      <c r="AB127" s="30" t="s">
        <v>38</v>
      </c>
      <c r="AC127" s="30" t="s">
        <v>38</v>
      </c>
      <c r="AD127" s="30" t="s">
        <v>38</v>
      </c>
      <c r="AE127" s="30" t="s">
        <v>38</v>
      </c>
      <c r="AF127" s="30" t="s">
        <v>50</v>
      </c>
      <c r="AG127" s="30" t="s">
        <v>597</v>
      </c>
      <c r="AH127" s="30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</row>
    <row r="128" s="28" customFormat="true" ht="72" hidden="false" customHeight="true" outlineLevel="0" collapsed="false">
      <c r="B128" s="29" t="n">
        <v>121</v>
      </c>
      <c r="C128" s="29" t="s">
        <v>551</v>
      </c>
      <c r="D128" s="35" t="s">
        <v>591</v>
      </c>
      <c r="E128" s="35" t="s">
        <v>85</v>
      </c>
      <c r="F128" s="35" t="n">
        <v>180</v>
      </c>
      <c r="G128" s="34" t="s">
        <v>38</v>
      </c>
      <c r="H128" s="50" t="s">
        <v>598</v>
      </c>
      <c r="I128" s="50" t="s">
        <v>599</v>
      </c>
      <c r="J128" s="29" t="s">
        <v>41</v>
      </c>
      <c r="K128" s="29" t="s">
        <v>555</v>
      </c>
      <c r="L128" s="29" t="n">
        <v>5522006194</v>
      </c>
      <c r="M128" s="51" t="n">
        <v>1055541008600</v>
      </c>
      <c r="N128" s="29" t="s">
        <v>556</v>
      </c>
      <c r="O128" s="29" t="s">
        <v>556</v>
      </c>
      <c r="P128" s="29" t="s">
        <v>557</v>
      </c>
      <c r="Q128" s="30" t="s">
        <v>45</v>
      </c>
      <c r="R128" s="30" t="n">
        <v>121</v>
      </c>
      <c r="S128" s="34" t="n">
        <v>8.74</v>
      </c>
      <c r="T128" s="29" t="s">
        <v>46</v>
      </c>
      <c r="U128" s="29" t="s">
        <v>60</v>
      </c>
      <c r="V128" s="29" t="s">
        <v>49</v>
      </c>
      <c r="W128" s="29" t="s">
        <v>38</v>
      </c>
      <c r="X128" s="29" t="s">
        <v>38</v>
      </c>
      <c r="Y128" s="29" t="s">
        <v>38</v>
      </c>
      <c r="Z128" s="29" t="s">
        <v>38</v>
      </c>
      <c r="AA128" s="29" t="s">
        <v>38</v>
      </c>
      <c r="AB128" s="29" t="s">
        <v>38</v>
      </c>
      <c r="AC128" s="30" t="n">
        <v>1</v>
      </c>
      <c r="AD128" s="30" t="n">
        <v>8</v>
      </c>
      <c r="AE128" s="30" t="s">
        <v>49</v>
      </c>
      <c r="AF128" s="30" t="s">
        <v>50</v>
      </c>
      <c r="AG128" s="29" t="s">
        <v>600</v>
      </c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</row>
    <row r="129" s="28" customFormat="true" ht="60" hidden="false" customHeight="false" outlineLevel="0" collapsed="false">
      <c r="B129" s="29" t="n">
        <v>122</v>
      </c>
      <c r="C129" s="29" t="s">
        <v>551</v>
      </c>
      <c r="D129" s="35" t="s">
        <v>591</v>
      </c>
      <c r="E129" s="35" t="s">
        <v>85</v>
      </c>
      <c r="F129" s="35" t="n">
        <v>190</v>
      </c>
      <c r="G129" s="34" t="s">
        <v>38</v>
      </c>
      <c r="H129" s="50" t="s">
        <v>601</v>
      </c>
      <c r="I129" s="50" t="s">
        <v>602</v>
      </c>
      <c r="J129" s="29" t="s">
        <v>41</v>
      </c>
      <c r="K129" s="29" t="s">
        <v>555</v>
      </c>
      <c r="L129" s="29" t="n">
        <v>5522006194</v>
      </c>
      <c r="M129" s="51" t="n">
        <v>1055541008600</v>
      </c>
      <c r="N129" s="29" t="s">
        <v>556</v>
      </c>
      <c r="O129" s="29" t="s">
        <v>556</v>
      </c>
      <c r="P129" s="29" t="s">
        <v>557</v>
      </c>
      <c r="Q129" s="30" t="s">
        <v>45</v>
      </c>
      <c r="R129" s="30" t="n">
        <v>122</v>
      </c>
      <c r="S129" s="34" t="n">
        <v>12</v>
      </c>
      <c r="T129" s="29" t="s">
        <v>46</v>
      </c>
      <c r="U129" s="29" t="s">
        <v>60</v>
      </c>
      <c r="V129" s="29" t="s">
        <v>49</v>
      </c>
      <c r="W129" s="29" t="n">
        <v>2</v>
      </c>
      <c r="X129" s="29" t="n">
        <v>1.1</v>
      </c>
      <c r="Y129" s="29" t="s">
        <v>49</v>
      </c>
      <c r="Z129" s="29" t="s">
        <v>38</v>
      </c>
      <c r="AA129" s="29" t="s">
        <v>38</v>
      </c>
      <c r="AB129" s="29" t="s">
        <v>38</v>
      </c>
      <c r="AC129" s="29" t="s">
        <v>38</v>
      </c>
      <c r="AD129" s="29" t="s">
        <v>38</v>
      </c>
      <c r="AE129" s="29" t="s">
        <v>38</v>
      </c>
      <c r="AF129" s="30" t="s">
        <v>50</v>
      </c>
      <c r="AG129" s="29" t="s">
        <v>600</v>
      </c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</row>
    <row r="130" s="28" customFormat="true" ht="60" hidden="false" customHeight="false" outlineLevel="0" collapsed="false">
      <c r="B130" s="29" t="n">
        <v>123</v>
      </c>
      <c r="C130" s="29" t="s">
        <v>551</v>
      </c>
      <c r="D130" s="35" t="s">
        <v>591</v>
      </c>
      <c r="E130" s="35" t="s">
        <v>155</v>
      </c>
      <c r="F130" s="35" t="n">
        <v>107</v>
      </c>
      <c r="G130" s="34" t="s">
        <v>38</v>
      </c>
      <c r="H130" s="50" t="s">
        <v>603</v>
      </c>
      <c r="I130" s="50" t="s">
        <v>604</v>
      </c>
      <c r="J130" s="29" t="s">
        <v>41</v>
      </c>
      <c r="K130" s="29" t="s">
        <v>555</v>
      </c>
      <c r="L130" s="29" t="n">
        <v>5522006194</v>
      </c>
      <c r="M130" s="51" t="n">
        <v>1055541008600</v>
      </c>
      <c r="N130" s="29" t="s">
        <v>556</v>
      </c>
      <c r="O130" s="29" t="s">
        <v>556</v>
      </c>
      <c r="P130" s="29" t="s">
        <v>557</v>
      </c>
      <c r="Q130" s="30" t="s">
        <v>45</v>
      </c>
      <c r="R130" s="34" t="n">
        <v>123</v>
      </c>
      <c r="S130" s="34" t="n">
        <v>12</v>
      </c>
      <c r="T130" s="29" t="s">
        <v>46</v>
      </c>
      <c r="U130" s="29" t="s">
        <v>60</v>
      </c>
      <c r="V130" s="29" t="s">
        <v>49</v>
      </c>
      <c r="W130" s="29" t="n">
        <v>1</v>
      </c>
      <c r="X130" s="29" t="n">
        <v>1.1</v>
      </c>
      <c r="Y130" s="29" t="s">
        <v>49</v>
      </c>
      <c r="Z130" s="29" t="s">
        <v>38</v>
      </c>
      <c r="AA130" s="29" t="s">
        <v>38</v>
      </c>
      <c r="AB130" s="29" t="s">
        <v>38</v>
      </c>
      <c r="AC130" s="29" t="s">
        <v>38</v>
      </c>
      <c r="AD130" s="29" t="s">
        <v>38</v>
      </c>
      <c r="AE130" s="29" t="s">
        <v>38</v>
      </c>
      <c r="AF130" s="30" t="s">
        <v>50</v>
      </c>
      <c r="AG130" s="29" t="s">
        <v>605</v>
      </c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</row>
    <row r="131" s="28" customFormat="true" ht="60" hidden="false" customHeight="false" outlineLevel="0" collapsed="false">
      <c r="B131" s="29" t="n">
        <v>124</v>
      </c>
      <c r="C131" s="29" t="s">
        <v>551</v>
      </c>
      <c r="D131" s="35" t="s">
        <v>591</v>
      </c>
      <c r="E131" s="35" t="s">
        <v>155</v>
      </c>
      <c r="F131" s="35" t="n">
        <v>78</v>
      </c>
      <c r="G131" s="34" t="s">
        <v>38</v>
      </c>
      <c r="H131" s="50" t="s">
        <v>606</v>
      </c>
      <c r="I131" s="50" t="s">
        <v>607</v>
      </c>
      <c r="J131" s="29" t="s">
        <v>41</v>
      </c>
      <c r="K131" s="29" t="s">
        <v>555</v>
      </c>
      <c r="L131" s="29" t="n">
        <v>5522006194</v>
      </c>
      <c r="M131" s="51" t="n">
        <v>1055541008600</v>
      </c>
      <c r="N131" s="29" t="s">
        <v>556</v>
      </c>
      <c r="O131" s="29" t="s">
        <v>556</v>
      </c>
      <c r="P131" s="29" t="s">
        <v>557</v>
      </c>
      <c r="Q131" s="30" t="s">
        <v>45</v>
      </c>
      <c r="R131" s="30" t="n">
        <v>124</v>
      </c>
      <c r="S131" s="34" t="n">
        <v>12</v>
      </c>
      <c r="T131" s="29" t="s">
        <v>46</v>
      </c>
      <c r="U131" s="29" t="s">
        <v>60</v>
      </c>
      <c r="V131" s="29" t="s">
        <v>49</v>
      </c>
      <c r="W131" s="29" t="n">
        <v>1</v>
      </c>
      <c r="X131" s="29" t="n">
        <v>1.1</v>
      </c>
      <c r="Y131" s="29" t="s">
        <v>49</v>
      </c>
      <c r="Z131" s="29" t="s">
        <v>38</v>
      </c>
      <c r="AA131" s="29" t="s">
        <v>38</v>
      </c>
      <c r="AB131" s="29" t="s">
        <v>38</v>
      </c>
      <c r="AC131" s="29" t="s">
        <v>38</v>
      </c>
      <c r="AD131" s="29" t="s">
        <v>38</v>
      </c>
      <c r="AE131" s="29" t="s">
        <v>38</v>
      </c>
      <c r="AF131" s="30" t="s">
        <v>50</v>
      </c>
      <c r="AG131" s="29" t="s">
        <v>608</v>
      </c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</row>
    <row r="132" s="28" customFormat="true" ht="72" hidden="false" customHeight="true" outlineLevel="0" collapsed="false">
      <c r="B132" s="29" t="n">
        <v>125</v>
      </c>
      <c r="C132" s="29" t="s">
        <v>551</v>
      </c>
      <c r="D132" s="35" t="s">
        <v>591</v>
      </c>
      <c r="E132" s="35" t="s">
        <v>155</v>
      </c>
      <c r="F132" s="35" t="n">
        <v>89</v>
      </c>
      <c r="G132" s="34" t="s">
        <v>38</v>
      </c>
      <c r="H132" s="50" t="s">
        <v>609</v>
      </c>
      <c r="I132" s="50" t="s">
        <v>610</v>
      </c>
      <c r="J132" s="29" t="s">
        <v>41</v>
      </c>
      <c r="K132" s="29" t="s">
        <v>555</v>
      </c>
      <c r="L132" s="29" t="n">
        <v>5522006194</v>
      </c>
      <c r="M132" s="51" t="n">
        <v>1055541008600</v>
      </c>
      <c r="N132" s="29" t="s">
        <v>556</v>
      </c>
      <c r="O132" s="29" t="s">
        <v>556</v>
      </c>
      <c r="P132" s="29" t="s">
        <v>557</v>
      </c>
      <c r="Q132" s="30" t="s">
        <v>45</v>
      </c>
      <c r="R132" s="30" t="n">
        <v>125</v>
      </c>
      <c r="S132" s="34" t="n">
        <v>12</v>
      </c>
      <c r="T132" s="29" t="s">
        <v>46</v>
      </c>
      <c r="U132" s="29" t="s">
        <v>60</v>
      </c>
      <c r="V132" s="29" t="s">
        <v>49</v>
      </c>
      <c r="W132" s="29" t="n">
        <v>1</v>
      </c>
      <c r="X132" s="29" t="n">
        <v>1.1</v>
      </c>
      <c r="Y132" s="29" t="s">
        <v>49</v>
      </c>
      <c r="Z132" s="29" t="s">
        <v>38</v>
      </c>
      <c r="AA132" s="29" t="s">
        <v>38</v>
      </c>
      <c r="AB132" s="29" t="s">
        <v>38</v>
      </c>
      <c r="AC132" s="29" t="s">
        <v>38</v>
      </c>
      <c r="AD132" s="29" t="s">
        <v>38</v>
      </c>
      <c r="AE132" s="29" t="s">
        <v>38</v>
      </c>
      <c r="AF132" s="30" t="s">
        <v>50</v>
      </c>
      <c r="AG132" s="29" t="s">
        <v>611</v>
      </c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</row>
    <row r="133" s="28" customFormat="true" ht="72" hidden="false" customHeight="true" outlineLevel="0" collapsed="false">
      <c r="B133" s="29" t="n">
        <v>126</v>
      </c>
      <c r="C133" s="29" t="s">
        <v>612</v>
      </c>
      <c r="D133" s="29" t="s">
        <v>613</v>
      </c>
      <c r="E133" s="29" t="s">
        <v>614</v>
      </c>
      <c r="F133" s="50" t="n">
        <v>11</v>
      </c>
      <c r="G133" s="29" t="s">
        <v>38</v>
      </c>
      <c r="H133" s="50" t="s">
        <v>615</v>
      </c>
      <c r="I133" s="50" t="s">
        <v>616</v>
      </c>
      <c r="J133" s="29" t="s">
        <v>41</v>
      </c>
      <c r="K133" s="29" t="s">
        <v>617</v>
      </c>
      <c r="L133" s="29" t="s">
        <v>618</v>
      </c>
      <c r="M133" s="51" t="n">
        <v>1055541008820</v>
      </c>
      <c r="N133" s="29" t="s">
        <v>619</v>
      </c>
      <c r="O133" s="29" t="s">
        <v>619</v>
      </c>
      <c r="P133" s="29" t="s">
        <v>620</v>
      </c>
      <c r="Q133" s="30" t="s">
        <v>45</v>
      </c>
      <c r="R133" s="30" t="n">
        <v>126</v>
      </c>
      <c r="S133" s="29" t="n">
        <v>8.74</v>
      </c>
      <c r="T133" s="29" t="s">
        <v>46</v>
      </c>
      <c r="U133" s="29" t="s">
        <v>47</v>
      </c>
      <c r="V133" s="29" t="s">
        <v>48</v>
      </c>
      <c r="W133" s="29" t="s">
        <v>38</v>
      </c>
      <c r="X133" s="29" t="s">
        <v>38</v>
      </c>
      <c r="Y133" s="29" t="s">
        <v>38</v>
      </c>
      <c r="Z133" s="29" t="s">
        <v>38</v>
      </c>
      <c r="AA133" s="29" t="s">
        <v>38</v>
      </c>
      <c r="AB133" s="29" t="s">
        <v>38</v>
      </c>
      <c r="AC133" s="29" t="n">
        <v>1</v>
      </c>
      <c r="AD133" s="29" t="n">
        <v>8</v>
      </c>
      <c r="AE133" s="29" t="s">
        <v>49</v>
      </c>
      <c r="AF133" s="30" t="s">
        <v>50</v>
      </c>
      <c r="AG133" s="29" t="s">
        <v>621</v>
      </c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30"/>
      <c r="AT133" s="30"/>
      <c r="AU133" s="30"/>
      <c r="AV133" s="30"/>
      <c r="AW133" s="30"/>
    </row>
    <row r="134" s="28" customFormat="true" ht="72" hidden="false" customHeight="true" outlineLevel="0" collapsed="false">
      <c r="B134" s="29" t="n">
        <v>127</v>
      </c>
      <c r="C134" s="29" t="s">
        <v>612</v>
      </c>
      <c r="D134" s="29" t="s">
        <v>613</v>
      </c>
      <c r="E134" s="29" t="s">
        <v>622</v>
      </c>
      <c r="F134" s="50" t="n">
        <v>6</v>
      </c>
      <c r="G134" s="29" t="s">
        <v>38</v>
      </c>
      <c r="H134" s="50" t="s">
        <v>623</v>
      </c>
      <c r="I134" s="50" t="s">
        <v>624</v>
      </c>
      <c r="J134" s="29" t="s">
        <v>41</v>
      </c>
      <c r="K134" s="29" t="s">
        <v>617</v>
      </c>
      <c r="L134" s="29" t="s">
        <v>618</v>
      </c>
      <c r="M134" s="51" t="n">
        <v>1055541008820</v>
      </c>
      <c r="N134" s="29" t="s">
        <v>619</v>
      </c>
      <c r="O134" s="29" t="s">
        <v>619</v>
      </c>
      <c r="P134" s="29" t="s">
        <v>620</v>
      </c>
      <c r="Q134" s="30" t="s">
        <v>45</v>
      </c>
      <c r="R134" s="34" t="n">
        <v>127</v>
      </c>
      <c r="S134" s="29" t="n">
        <v>8.74</v>
      </c>
      <c r="T134" s="29" t="s">
        <v>46</v>
      </c>
      <c r="U134" s="29" t="s">
        <v>47</v>
      </c>
      <c r="V134" s="29" t="s">
        <v>49</v>
      </c>
      <c r="W134" s="29" t="n">
        <v>1</v>
      </c>
      <c r="X134" s="29" t="n">
        <v>0.75</v>
      </c>
      <c r="Y134" s="29" t="s">
        <v>49</v>
      </c>
      <c r="Z134" s="29" t="s">
        <v>38</v>
      </c>
      <c r="AA134" s="29" t="s">
        <v>38</v>
      </c>
      <c r="AB134" s="29" t="s">
        <v>38</v>
      </c>
      <c r="AC134" s="29" t="n">
        <v>1</v>
      </c>
      <c r="AD134" s="29" t="n">
        <v>8</v>
      </c>
      <c r="AE134" s="29" t="s">
        <v>49</v>
      </c>
      <c r="AF134" s="30" t="s">
        <v>50</v>
      </c>
      <c r="AG134" s="29" t="s">
        <v>625</v>
      </c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30"/>
      <c r="AT134" s="30"/>
      <c r="AU134" s="30"/>
      <c r="AV134" s="30"/>
      <c r="AW134" s="30"/>
    </row>
    <row r="135" s="28" customFormat="true" ht="72" hidden="false" customHeight="true" outlineLevel="0" collapsed="false">
      <c r="B135" s="29" t="n">
        <v>128</v>
      </c>
      <c r="C135" s="29" t="s">
        <v>612</v>
      </c>
      <c r="D135" s="29" t="s">
        <v>613</v>
      </c>
      <c r="E135" s="29" t="s">
        <v>85</v>
      </c>
      <c r="F135" s="50" t="n">
        <v>8</v>
      </c>
      <c r="G135" s="29" t="s">
        <v>38</v>
      </c>
      <c r="H135" s="50" t="s">
        <v>626</v>
      </c>
      <c r="I135" s="50" t="s">
        <v>627</v>
      </c>
      <c r="J135" s="29" t="s">
        <v>41</v>
      </c>
      <c r="K135" s="29" t="s">
        <v>617</v>
      </c>
      <c r="L135" s="29" t="s">
        <v>618</v>
      </c>
      <c r="M135" s="51" t="n">
        <v>1055541008820</v>
      </c>
      <c r="N135" s="29" t="s">
        <v>619</v>
      </c>
      <c r="O135" s="29" t="s">
        <v>619</v>
      </c>
      <c r="P135" s="29" t="s">
        <v>620</v>
      </c>
      <c r="Q135" s="30" t="s">
        <v>45</v>
      </c>
      <c r="R135" s="30" t="n">
        <v>128</v>
      </c>
      <c r="S135" s="29" t="n">
        <v>8.74</v>
      </c>
      <c r="T135" s="29" t="s">
        <v>46</v>
      </c>
      <c r="U135" s="29" t="s">
        <v>47</v>
      </c>
      <c r="V135" s="29" t="s">
        <v>48</v>
      </c>
      <c r="W135" s="29" t="n">
        <v>2</v>
      </c>
      <c r="X135" s="29" t="n">
        <v>1.1</v>
      </c>
      <c r="Y135" s="29" t="s">
        <v>49</v>
      </c>
      <c r="Z135" s="29" t="s">
        <v>38</v>
      </c>
      <c r="AA135" s="29" t="s">
        <v>38</v>
      </c>
      <c r="AB135" s="29" t="s">
        <v>38</v>
      </c>
      <c r="AC135" s="29" t="n">
        <v>1</v>
      </c>
      <c r="AD135" s="29" t="n">
        <v>8</v>
      </c>
      <c r="AE135" s="29" t="s">
        <v>49</v>
      </c>
      <c r="AF135" s="30" t="s">
        <v>50</v>
      </c>
      <c r="AG135" s="29" t="s">
        <v>628</v>
      </c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30"/>
      <c r="AT135" s="30"/>
      <c r="AU135" s="30"/>
      <c r="AV135" s="30"/>
      <c r="AW135" s="30"/>
    </row>
    <row r="136" s="28" customFormat="true" ht="72" hidden="false" customHeight="true" outlineLevel="0" collapsed="false">
      <c r="B136" s="29" t="n">
        <v>129</v>
      </c>
      <c r="C136" s="29" t="s">
        <v>612</v>
      </c>
      <c r="D136" s="29" t="s">
        <v>613</v>
      </c>
      <c r="E136" s="29" t="s">
        <v>85</v>
      </c>
      <c r="F136" s="50" t="n">
        <v>1</v>
      </c>
      <c r="G136" s="29" t="s">
        <v>38</v>
      </c>
      <c r="H136" s="50" t="s">
        <v>629</v>
      </c>
      <c r="I136" s="50" t="s">
        <v>630</v>
      </c>
      <c r="J136" s="29" t="s">
        <v>41</v>
      </c>
      <c r="K136" s="29" t="s">
        <v>617</v>
      </c>
      <c r="L136" s="29" t="s">
        <v>618</v>
      </c>
      <c r="M136" s="51" t="n">
        <v>1055541008820</v>
      </c>
      <c r="N136" s="29" t="s">
        <v>619</v>
      </c>
      <c r="O136" s="29" t="s">
        <v>619</v>
      </c>
      <c r="P136" s="29" t="s">
        <v>620</v>
      </c>
      <c r="Q136" s="30" t="s">
        <v>45</v>
      </c>
      <c r="R136" s="30" t="n">
        <v>129</v>
      </c>
      <c r="S136" s="29" t="n">
        <v>8.74</v>
      </c>
      <c r="T136" s="29" t="s">
        <v>46</v>
      </c>
      <c r="U136" s="29" t="s">
        <v>47</v>
      </c>
      <c r="V136" s="29" t="s">
        <v>48</v>
      </c>
      <c r="W136" s="29" t="n">
        <v>2</v>
      </c>
      <c r="X136" s="29" t="n">
        <v>1.1</v>
      </c>
      <c r="Y136" s="29" t="s">
        <v>49</v>
      </c>
      <c r="Z136" s="29" t="s">
        <v>38</v>
      </c>
      <c r="AA136" s="29" t="s">
        <v>38</v>
      </c>
      <c r="AB136" s="29" t="s">
        <v>38</v>
      </c>
      <c r="AC136" s="29" t="n">
        <v>1</v>
      </c>
      <c r="AD136" s="29" t="n">
        <v>8</v>
      </c>
      <c r="AE136" s="29" t="s">
        <v>49</v>
      </c>
      <c r="AF136" s="30" t="s">
        <v>50</v>
      </c>
      <c r="AG136" s="29" t="s">
        <v>631</v>
      </c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30"/>
      <c r="AT136" s="30"/>
      <c r="AU136" s="30"/>
      <c r="AV136" s="30"/>
      <c r="AW136" s="30"/>
    </row>
    <row r="137" s="28" customFormat="true" ht="72" hidden="false" customHeight="true" outlineLevel="0" collapsed="false">
      <c r="B137" s="29" t="n">
        <v>130</v>
      </c>
      <c r="C137" s="29" t="s">
        <v>612</v>
      </c>
      <c r="D137" s="29" t="s">
        <v>613</v>
      </c>
      <c r="E137" s="29" t="s">
        <v>632</v>
      </c>
      <c r="F137" s="50" t="n">
        <v>1</v>
      </c>
      <c r="G137" s="29" t="s">
        <v>38</v>
      </c>
      <c r="H137" s="50" t="s">
        <v>633</v>
      </c>
      <c r="I137" s="50" t="s">
        <v>634</v>
      </c>
      <c r="J137" s="29" t="s">
        <v>41</v>
      </c>
      <c r="K137" s="29" t="s">
        <v>617</v>
      </c>
      <c r="L137" s="29" t="s">
        <v>618</v>
      </c>
      <c r="M137" s="51" t="n">
        <v>1055541008820</v>
      </c>
      <c r="N137" s="29" t="s">
        <v>619</v>
      </c>
      <c r="O137" s="29" t="s">
        <v>619</v>
      </c>
      <c r="P137" s="29" t="s">
        <v>620</v>
      </c>
      <c r="Q137" s="30" t="s">
        <v>45</v>
      </c>
      <c r="R137" s="30" t="n">
        <v>130</v>
      </c>
      <c r="S137" s="29" t="n">
        <v>8.74</v>
      </c>
      <c r="T137" s="29" t="s">
        <v>46</v>
      </c>
      <c r="U137" s="29" t="s">
        <v>47</v>
      </c>
      <c r="V137" s="29" t="s">
        <v>48</v>
      </c>
      <c r="W137" s="29" t="n">
        <v>2</v>
      </c>
      <c r="X137" s="29" t="n">
        <v>1.1</v>
      </c>
      <c r="Y137" s="29" t="s">
        <v>49</v>
      </c>
      <c r="Z137" s="29" t="s">
        <v>38</v>
      </c>
      <c r="AA137" s="29" t="s">
        <v>38</v>
      </c>
      <c r="AB137" s="29" t="s">
        <v>38</v>
      </c>
      <c r="AC137" s="29" t="n">
        <v>1</v>
      </c>
      <c r="AD137" s="29" t="n">
        <v>8</v>
      </c>
      <c r="AE137" s="29" t="s">
        <v>49</v>
      </c>
      <c r="AF137" s="30" t="s">
        <v>50</v>
      </c>
      <c r="AG137" s="29" t="s">
        <v>635</v>
      </c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30"/>
      <c r="AT137" s="30"/>
      <c r="AU137" s="30"/>
      <c r="AV137" s="30"/>
      <c r="AW137" s="30"/>
    </row>
    <row r="138" s="28" customFormat="true" ht="72" hidden="false" customHeight="true" outlineLevel="0" collapsed="false">
      <c r="B138" s="29" t="n">
        <v>131</v>
      </c>
      <c r="C138" s="29" t="s">
        <v>612</v>
      </c>
      <c r="D138" s="29" t="s">
        <v>613</v>
      </c>
      <c r="E138" s="29" t="s">
        <v>636</v>
      </c>
      <c r="F138" s="50" t="n">
        <v>14</v>
      </c>
      <c r="G138" s="29" t="s">
        <v>38</v>
      </c>
      <c r="H138" s="50" t="s">
        <v>637</v>
      </c>
      <c r="I138" s="50" t="s">
        <v>638</v>
      </c>
      <c r="J138" s="29" t="s">
        <v>41</v>
      </c>
      <c r="K138" s="29" t="s">
        <v>617</v>
      </c>
      <c r="L138" s="29" t="s">
        <v>618</v>
      </c>
      <c r="M138" s="51" t="n">
        <v>1055541008820</v>
      </c>
      <c r="N138" s="29" t="s">
        <v>619</v>
      </c>
      <c r="O138" s="29" t="s">
        <v>619</v>
      </c>
      <c r="P138" s="29" t="s">
        <v>620</v>
      </c>
      <c r="Q138" s="30" t="s">
        <v>45</v>
      </c>
      <c r="R138" s="34" t="n">
        <v>131</v>
      </c>
      <c r="S138" s="29" t="n">
        <v>8.74</v>
      </c>
      <c r="T138" s="29" t="s">
        <v>46</v>
      </c>
      <c r="U138" s="29" t="s">
        <v>47</v>
      </c>
      <c r="V138" s="29" t="s">
        <v>48</v>
      </c>
      <c r="W138" s="29" t="n">
        <v>2</v>
      </c>
      <c r="X138" s="29" t="n">
        <v>1.1</v>
      </c>
      <c r="Y138" s="29" t="s">
        <v>49</v>
      </c>
      <c r="Z138" s="29" t="s">
        <v>38</v>
      </c>
      <c r="AA138" s="29" t="s">
        <v>38</v>
      </c>
      <c r="AB138" s="29" t="s">
        <v>38</v>
      </c>
      <c r="AC138" s="29" t="n">
        <v>1</v>
      </c>
      <c r="AD138" s="29" t="n">
        <v>8</v>
      </c>
      <c r="AE138" s="29" t="s">
        <v>49</v>
      </c>
      <c r="AF138" s="30" t="s">
        <v>50</v>
      </c>
      <c r="AG138" s="29" t="s">
        <v>639</v>
      </c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30"/>
      <c r="AT138" s="30"/>
      <c r="AU138" s="30"/>
      <c r="AV138" s="30"/>
      <c r="AW138" s="30"/>
    </row>
    <row r="139" s="28" customFormat="true" ht="72" hidden="false" customHeight="true" outlineLevel="0" collapsed="false">
      <c r="B139" s="29" t="n">
        <v>132</v>
      </c>
      <c r="C139" s="29" t="s">
        <v>612</v>
      </c>
      <c r="D139" s="29" t="s">
        <v>613</v>
      </c>
      <c r="E139" s="29" t="s">
        <v>155</v>
      </c>
      <c r="F139" s="50" t="n">
        <v>3</v>
      </c>
      <c r="G139" s="29" t="s">
        <v>38</v>
      </c>
      <c r="H139" s="50" t="s">
        <v>640</v>
      </c>
      <c r="I139" s="50" t="s">
        <v>641</v>
      </c>
      <c r="J139" s="29" t="s">
        <v>41</v>
      </c>
      <c r="K139" s="29" t="s">
        <v>617</v>
      </c>
      <c r="L139" s="29" t="s">
        <v>618</v>
      </c>
      <c r="M139" s="51" t="n">
        <v>1055541008820</v>
      </c>
      <c r="N139" s="29" t="s">
        <v>619</v>
      </c>
      <c r="O139" s="29" t="s">
        <v>619</v>
      </c>
      <c r="P139" s="29" t="s">
        <v>620</v>
      </c>
      <c r="Q139" s="30" t="s">
        <v>45</v>
      </c>
      <c r="R139" s="30" t="n">
        <v>132</v>
      </c>
      <c r="S139" s="29" t="n">
        <v>8.74</v>
      </c>
      <c r="T139" s="29" t="s">
        <v>46</v>
      </c>
      <c r="U139" s="29" t="s">
        <v>47</v>
      </c>
      <c r="V139" s="29" t="s">
        <v>48</v>
      </c>
      <c r="W139" s="29" t="n">
        <v>2</v>
      </c>
      <c r="X139" s="29" t="n">
        <v>1.1</v>
      </c>
      <c r="Y139" s="29" t="s">
        <v>49</v>
      </c>
      <c r="Z139" s="29" t="s">
        <v>38</v>
      </c>
      <c r="AA139" s="29" t="s">
        <v>38</v>
      </c>
      <c r="AB139" s="29" t="s">
        <v>38</v>
      </c>
      <c r="AC139" s="29" t="n">
        <v>1</v>
      </c>
      <c r="AD139" s="29" t="n">
        <v>8</v>
      </c>
      <c r="AE139" s="29" t="s">
        <v>49</v>
      </c>
      <c r="AF139" s="30" t="s">
        <v>50</v>
      </c>
      <c r="AG139" s="29" t="s">
        <v>642</v>
      </c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30"/>
      <c r="AT139" s="30"/>
      <c r="AU139" s="30"/>
      <c r="AV139" s="30"/>
      <c r="AW139" s="30"/>
    </row>
    <row r="140" s="28" customFormat="true" ht="72" hidden="false" customHeight="true" outlineLevel="0" collapsed="false">
      <c r="B140" s="29" t="n">
        <v>133</v>
      </c>
      <c r="C140" s="29" t="s">
        <v>612</v>
      </c>
      <c r="D140" s="29" t="s">
        <v>613</v>
      </c>
      <c r="E140" s="29" t="s">
        <v>643</v>
      </c>
      <c r="F140" s="50" t="n">
        <v>5</v>
      </c>
      <c r="G140" s="29" t="s">
        <v>38</v>
      </c>
      <c r="H140" s="50" t="s">
        <v>644</v>
      </c>
      <c r="I140" s="50" t="s">
        <v>645</v>
      </c>
      <c r="J140" s="29" t="s">
        <v>41</v>
      </c>
      <c r="K140" s="29" t="s">
        <v>617</v>
      </c>
      <c r="L140" s="29" t="s">
        <v>618</v>
      </c>
      <c r="M140" s="51" t="n">
        <v>1055541008820</v>
      </c>
      <c r="N140" s="29" t="s">
        <v>619</v>
      </c>
      <c r="O140" s="29" t="s">
        <v>619</v>
      </c>
      <c r="P140" s="29" t="s">
        <v>620</v>
      </c>
      <c r="Q140" s="30" t="s">
        <v>45</v>
      </c>
      <c r="R140" s="30" t="n">
        <v>133</v>
      </c>
      <c r="S140" s="29" t="n">
        <v>8.74</v>
      </c>
      <c r="T140" s="29" t="s">
        <v>46</v>
      </c>
      <c r="U140" s="29" t="s">
        <v>47</v>
      </c>
      <c r="V140" s="29" t="s">
        <v>48</v>
      </c>
      <c r="W140" s="29" t="n">
        <v>2</v>
      </c>
      <c r="X140" s="29" t="n">
        <v>1.1</v>
      </c>
      <c r="Y140" s="29" t="s">
        <v>49</v>
      </c>
      <c r="Z140" s="29" t="s">
        <v>38</v>
      </c>
      <c r="AA140" s="29" t="s">
        <v>38</v>
      </c>
      <c r="AB140" s="29" t="s">
        <v>38</v>
      </c>
      <c r="AC140" s="29" t="n">
        <v>1</v>
      </c>
      <c r="AD140" s="29" t="n">
        <v>8</v>
      </c>
      <c r="AE140" s="29" t="s">
        <v>49</v>
      </c>
      <c r="AF140" s="30" t="s">
        <v>50</v>
      </c>
      <c r="AG140" s="29" t="s">
        <v>646</v>
      </c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30"/>
      <c r="AT140" s="30"/>
      <c r="AU140" s="30"/>
      <c r="AV140" s="30"/>
      <c r="AW140" s="30"/>
    </row>
    <row r="141" s="28" customFormat="true" ht="72" hidden="false" customHeight="true" outlineLevel="0" collapsed="false">
      <c r="B141" s="29" t="n">
        <v>134</v>
      </c>
      <c r="C141" s="29" t="s">
        <v>612</v>
      </c>
      <c r="D141" s="29" t="s">
        <v>613</v>
      </c>
      <c r="E141" s="29" t="s">
        <v>643</v>
      </c>
      <c r="F141" s="50" t="n">
        <v>15</v>
      </c>
      <c r="G141" s="29" t="s">
        <v>38</v>
      </c>
      <c r="H141" s="50" t="s">
        <v>647</v>
      </c>
      <c r="I141" s="50" t="s">
        <v>648</v>
      </c>
      <c r="J141" s="29" t="s">
        <v>41</v>
      </c>
      <c r="K141" s="29" t="s">
        <v>617</v>
      </c>
      <c r="L141" s="29" t="s">
        <v>618</v>
      </c>
      <c r="M141" s="51" t="n">
        <v>1055541008820</v>
      </c>
      <c r="N141" s="29" t="s">
        <v>619</v>
      </c>
      <c r="O141" s="29" t="s">
        <v>619</v>
      </c>
      <c r="P141" s="29" t="s">
        <v>620</v>
      </c>
      <c r="Q141" s="30" t="s">
        <v>45</v>
      </c>
      <c r="R141" s="30" t="n">
        <v>134</v>
      </c>
      <c r="S141" s="29" t="n">
        <v>8.74</v>
      </c>
      <c r="T141" s="29" t="s">
        <v>46</v>
      </c>
      <c r="U141" s="29" t="s">
        <v>47</v>
      </c>
      <c r="V141" s="29" t="s">
        <v>48</v>
      </c>
      <c r="W141" s="29" t="n">
        <v>2</v>
      </c>
      <c r="X141" s="29" t="n">
        <v>1.1</v>
      </c>
      <c r="Y141" s="29" t="s">
        <v>49</v>
      </c>
      <c r="Z141" s="29" t="s">
        <v>38</v>
      </c>
      <c r="AA141" s="29" t="s">
        <v>38</v>
      </c>
      <c r="AB141" s="29" t="s">
        <v>38</v>
      </c>
      <c r="AC141" s="29" t="n">
        <v>1</v>
      </c>
      <c r="AD141" s="29" t="n">
        <v>8</v>
      </c>
      <c r="AE141" s="29" t="s">
        <v>49</v>
      </c>
      <c r="AF141" s="30" t="s">
        <v>50</v>
      </c>
      <c r="AG141" s="29" t="s">
        <v>649</v>
      </c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30"/>
      <c r="AT141" s="30"/>
      <c r="AU141" s="30"/>
      <c r="AV141" s="30"/>
      <c r="AW141" s="30"/>
    </row>
    <row r="142" s="28" customFormat="true" ht="72" hidden="false" customHeight="true" outlineLevel="0" collapsed="false">
      <c r="B142" s="29" t="n">
        <v>135</v>
      </c>
      <c r="C142" s="29" t="s">
        <v>612</v>
      </c>
      <c r="D142" s="29" t="s">
        <v>613</v>
      </c>
      <c r="E142" s="29" t="s">
        <v>438</v>
      </c>
      <c r="F142" s="50" t="n">
        <v>1</v>
      </c>
      <c r="G142" s="29" t="s">
        <v>38</v>
      </c>
      <c r="H142" s="50" t="s">
        <v>650</v>
      </c>
      <c r="I142" s="50" t="s">
        <v>651</v>
      </c>
      <c r="J142" s="29" t="s">
        <v>41</v>
      </c>
      <c r="K142" s="29" t="s">
        <v>617</v>
      </c>
      <c r="L142" s="29" t="s">
        <v>618</v>
      </c>
      <c r="M142" s="51" t="n">
        <v>1055541008820</v>
      </c>
      <c r="N142" s="29" t="s">
        <v>619</v>
      </c>
      <c r="O142" s="29" t="s">
        <v>619</v>
      </c>
      <c r="P142" s="29" t="s">
        <v>620</v>
      </c>
      <c r="Q142" s="30" t="s">
        <v>45</v>
      </c>
      <c r="R142" s="34" t="n">
        <v>135</v>
      </c>
      <c r="S142" s="29" t="n">
        <v>8.74</v>
      </c>
      <c r="T142" s="29" t="s">
        <v>46</v>
      </c>
      <c r="U142" s="29" t="s">
        <v>47</v>
      </c>
      <c r="V142" s="29" t="s">
        <v>48</v>
      </c>
      <c r="W142" s="29" t="n">
        <v>2</v>
      </c>
      <c r="X142" s="29" t="n">
        <v>1.1</v>
      </c>
      <c r="Y142" s="29" t="s">
        <v>49</v>
      </c>
      <c r="Z142" s="29" t="s">
        <v>38</v>
      </c>
      <c r="AA142" s="29" t="s">
        <v>38</v>
      </c>
      <c r="AB142" s="29" t="s">
        <v>38</v>
      </c>
      <c r="AC142" s="29" t="n">
        <v>1</v>
      </c>
      <c r="AD142" s="29" t="n">
        <v>8</v>
      </c>
      <c r="AE142" s="29" t="s">
        <v>49</v>
      </c>
      <c r="AF142" s="30" t="s">
        <v>50</v>
      </c>
      <c r="AG142" s="29" t="s">
        <v>652</v>
      </c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30"/>
      <c r="AT142" s="30"/>
      <c r="AU142" s="30"/>
      <c r="AV142" s="30"/>
      <c r="AW142" s="30"/>
    </row>
    <row r="143" s="28" customFormat="true" ht="72" hidden="false" customHeight="true" outlineLevel="0" collapsed="false">
      <c r="B143" s="29" t="n">
        <v>136</v>
      </c>
      <c r="C143" s="29" t="s">
        <v>612</v>
      </c>
      <c r="D143" s="29" t="s">
        <v>613</v>
      </c>
      <c r="E143" s="29" t="s">
        <v>653</v>
      </c>
      <c r="F143" s="50" t="n">
        <v>1</v>
      </c>
      <c r="G143" s="29" t="s">
        <v>38</v>
      </c>
      <c r="H143" s="50" t="s">
        <v>654</v>
      </c>
      <c r="I143" s="50" t="s">
        <v>655</v>
      </c>
      <c r="J143" s="29" t="s">
        <v>41</v>
      </c>
      <c r="K143" s="29" t="s">
        <v>617</v>
      </c>
      <c r="L143" s="29" t="s">
        <v>618</v>
      </c>
      <c r="M143" s="51" t="n">
        <v>1055541008820</v>
      </c>
      <c r="N143" s="29" t="s">
        <v>619</v>
      </c>
      <c r="O143" s="29" t="s">
        <v>619</v>
      </c>
      <c r="P143" s="29" t="s">
        <v>620</v>
      </c>
      <c r="Q143" s="30" t="s">
        <v>45</v>
      </c>
      <c r="R143" s="30" t="n">
        <v>136</v>
      </c>
      <c r="S143" s="29" t="n">
        <v>8.74</v>
      </c>
      <c r="T143" s="29" t="s">
        <v>46</v>
      </c>
      <c r="U143" s="29" t="s">
        <v>47</v>
      </c>
      <c r="V143" s="29" t="s">
        <v>48</v>
      </c>
      <c r="W143" s="29" t="n">
        <v>2</v>
      </c>
      <c r="X143" s="29" t="n">
        <v>1.1</v>
      </c>
      <c r="Y143" s="29" t="s">
        <v>49</v>
      </c>
      <c r="Z143" s="29" t="s">
        <v>38</v>
      </c>
      <c r="AA143" s="29" t="s">
        <v>38</v>
      </c>
      <c r="AB143" s="29" t="s">
        <v>38</v>
      </c>
      <c r="AC143" s="29" t="n">
        <v>1</v>
      </c>
      <c r="AD143" s="29" t="n">
        <v>8</v>
      </c>
      <c r="AE143" s="29" t="s">
        <v>49</v>
      </c>
      <c r="AF143" s="30" t="s">
        <v>50</v>
      </c>
      <c r="AG143" s="29" t="s">
        <v>656</v>
      </c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30"/>
      <c r="AT143" s="30"/>
      <c r="AU143" s="30"/>
      <c r="AV143" s="30"/>
      <c r="AW143" s="30"/>
    </row>
    <row r="144" s="28" customFormat="true" ht="72" hidden="false" customHeight="true" outlineLevel="0" collapsed="false">
      <c r="B144" s="29" t="n">
        <v>137</v>
      </c>
      <c r="C144" s="29" t="s">
        <v>612</v>
      </c>
      <c r="D144" s="29" t="s">
        <v>613</v>
      </c>
      <c r="E144" s="29" t="s">
        <v>657</v>
      </c>
      <c r="F144" s="50" t="n">
        <v>20</v>
      </c>
      <c r="G144" s="29" t="s">
        <v>38</v>
      </c>
      <c r="H144" s="50" t="s">
        <v>658</v>
      </c>
      <c r="I144" s="50" t="s">
        <v>659</v>
      </c>
      <c r="J144" s="29" t="s">
        <v>41</v>
      </c>
      <c r="K144" s="29" t="s">
        <v>617</v>
      </c>
      <c r="L144" s="29" t="s">
        <v>618</v>
      </c>
      <c r="M144" s="51" t="n">
        <v>1055541008820</v>
      </c>
      <c r="N144" s="29" t="s">
        <v>619</v>
      </c>
      <c r="O144" s="29" t="s">
        <v>619</v>
      </c>
      <c r="P144" s="29" t="s">
        <v>620</v>
      </c>
      <c r="Q144" s="30" t="s">
        <v>45</v>
      </c>
      <c r="R144" s="30" t="n">
        <v>137</v>
      </c>
      <c r="S144" s="29" t="n">
        <v>8.74</v>
      </c>
      <c r="T144" s="29" t="s">
        <v>46</v>
      </c>
      <c r="U144" s="29" t="s">
        <v>47</v>
      </c>
      <c r="V144" s="29" t="s">
        <v>48</v>
      </c>
      <c r="W144" s="29" t="n">
        <v>2</v>
      </c>
      <c r="X144" s="29" t="n">
        <v>1.1</v>
      </c>
      <c r="Y144" s="29" t="s">
        <v>49</v>
      </c>
      <c r="Z144" s="29" t="s">
        <v>38</v>
      </c>
      <c r="AA144" s="29" t="s">
        <v>38</v>
      </c>
      <c r="AB144" s="29" t="s">
        <v>38</v>
      </c>
      <c r="AC144" s="29" t="n">
        <v>1</v>
      </c>
      <c r="AD144" s="29" t="n">
        <v>8</v>
      </c>
      <c r="AE144" s="29" t="s">
        <v>49</v>
      </c>
      <c r="AF144" s="30" t="s">
        <v>50</v>
      </c>
      <c r="AG144" s="29" t="s">
        <v>660</v>
      </c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30"/>
      <c r="AT144" s="30"/>
      <c r="AU144" s="30"/>
      <c r="AV144" s="30"/>
      <c r="AW144" s="30"/>
    </row>
    <row r="145" s="28" customFormat="true" ht="72" hidden="false" customHeight="true" outlineLevel="0" collapsed="false">
      <c r="B145" s="29" t="n">
        <v>138</v>
      </c>
      <c r="C145" s="29" t="s">
        <v>612</v>
      </c>
      <c r="D145" s="29" t="s">
        <v>613</v>
      </c>
      <c r="E145" s="29" t="s">
        <v>438</v>
      </c>
      <c r="F145" s="50" t="n">
        <v>5</v>
      </c>
      <c r="G145" s="29" t="s">
        <v>38</v>
      </c>
      <c r="H145" s="50" t="s">
        <v>661</v>
      </c>
      <c r="I145" s="50" t="s">
        <v>662</v>
      </c>
      <c r="J145" s="29" t="s">
        <v>41</v>
      </c>
      <c r="K145" s="29" t="s">
        <v>617</v>
      </c>
      <c r="L145" s="29" t="s">
        <v>618</v>
      </c>
      <c r="M145" s="51" t="n">
        <v>1055541008820</v>
      </c>
      <c r="N145" s="29" t="s">
        <v>619</v>
      </c>
      <c r="O145" s="29" t="s">
        <v>619</v>
      </c>
      <c r="P145" s="29" t="s">
        <v>620</v>
      </c>
      <c r="Q145" s="30" t="s">
        <v>45</v>
      </c>
      <c r="R145" s="30" t="n">
        <v>138</v>
      </c>
      <c r="S145" s="29" t="n">
        <v>8.74</v>
      </c>
      <c r="T145" s="29" t="s">
        <v>46</v>
      </c>
      <c r="U145" s="29" t="s">
        <v>47</v>
      </c>
      <c r="V145" s="29" t="s">
        <v>48</v>
      </c>
      <c r="W145" s="29" t="n">
        <v>2</v>
      </c>
      <c r="X145" s="29" t="n">
        <v>1.1</v>
      </c>
      <c r="Y145" s="29" t="s">
        <v>49</v>
      </c>
      <c r="Z145" s="29" t="s">
        <v>38</v>
      </c>
      <c r="AA145" s="29" t="s">
        <v>38</v>
      </c>
      <c r="AB145" s="29" t="s">
        <v>38</v>
      </c>
      <c r="AC145" s="29" t="n">
        <v>1</v>
      </c>
      <c r="AD145" s="29" t="n">
        <v>8</v>
      </c>
      <c r="AE145" s="29" t="s">
        <v>49</v>
      </c>
      <c r="AF145" s="30" t="s">
        <v>50</v>
      </c>
      <c r="AG145" s="29" t="s">
        <v>663</v>
      </c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30"/>
      <c r="AT145" s="30"/>
      <c r="AU145" s="30"/>
      <c r="AV145" s="30"/>
      <c r="AW145" s="30"/>
    </row>
    <row r="146" s="28" customFormat="true" ht="72" hidden="false" customHeight="true" outlineLevel="0" collapsed="false">
      <c r="B146" s="29" t="n">
        <v>139</v>
      </c>
      <c r="C146" s="29" t="s">
        <v>612</v>
      </c>
      <c r="D146" s="29" t="s">
        <v>613</v>
      </c>
      <c r="E146" s="29" t="s">
        <v>438</v>
      </c>
      <c r="F146" s="50" t="n">
        <v>11</v>
      </c>
      <c r="G146" s="29" t="s">
        <v>38</v>
      </c>
      <c r="H146" s="50" t="s">
        <v>664</v>
      </c>
      <c r="I146" s="50" t="s">
        <v>665</v>
      </c>
      <c r="J146" s="29" t="s">
        <v>41</v>
      </c>
      <c r="K146" s="29" t="s">
        <v>617</v>
      </c>
      <c r="L146" s="29" t="s">
        <v>618</v>
      </c>
      <c r="M146" s="51" t="n">
        <v>1055541008820</v>
      </c>
      <c r="N146" s="29" t="s">
        <v>619</v>
      </c>
      <c r="O146" s="29" t="s">
        <v>619</v>
      </c>
      <c r="P146" s="29" t="s">
        <v>620</v>
      </c>
      <c r="Q146" s="30" t="s">
        <v>45</v>
      </c>
      <c r="R146" s="34" t="n">
        <v>139</v>
      </c>
      <c r="S146" s="29" t="n">
        <v>8.74</v>
      </c>
      <c r="T146" s="29" t="s">
        <v>46</v>
      </c>
      <c r="U146" s="29" t="s">
        <v>47</v>
      </c>
      <c r="V146" s="29" t="s">
        <v>48</v>
      </c>
      <c r="W146" s="29" t="n">
        <v>2</v>
      </c>
      <c r="X146" s="29" t="n">
        <v>1.1</v>
      </c>
      <c r="Y146" s="29" t="s">
        <v>49</v>
      </c>
      <c r="Z146" s="29" t="s">
        <v>38</v>
      </c>
      <c r="AA146" s="29" t="s">
        <v>38</v>
      </c>
      <c r="AB146" s="29" t="s">
        <v>38</v>
      </c>
      <c r="AC146" s="29" t="n">
        <v>1</v>
      </c>
      <c r="AD146" s="29" t="n">
        <v>8</v>
      </c>
      <c r="AE146" s="29" t="s">
        <v>49</v>
      </c>
      <c r="AF146" s="30" t="s">
        <v>50</v>
      </c>
      <c r="AG146" s="29" t="s">
        <v>666</v>
      </c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30"/>
      <c r="AT146" s="30"/>
      <c r="AU146" s="30"/>
      <c r="AV146" s="30"/>
      <c r="AW146" s="30"/>
    </row>
    <row r="147" s="28" customFormat="true" ht="72" hidden="false" customHeight="true" outlineLevel="0" collapsed="false">
      <c r="B147" s="29" t="n">
        <v>140</v>
      </c>
      <c r="C147" s="29" t="s">
        <v>612</v>
      </c>
      <c r="D147" s="29" t="s">
        <v>667</v>
      </c>
      <c r="E147" s="29" t="s">
        <v>54</v>
      </c>
      <c r="F147" s="50" t="n">
        <v>34</v>
      </c>
      <c r="G147" s="29" t="s">
        <v>38</v>
      </c>
      <c r="H147" s="50" t="s">
        <v>668</v>
      </c>
      <c r="I147" s="50" t="s">
        <v>669</v>
      </c>
      <c r="J147" s="29" t="s">
        <v>41</v>
      </c>
      <c r="K147" s="29" t="s">
        <v>617</v>
      </c>
      <c r="L147" s="29" t="s">
        <v>618</v>
      </c>
      <c r="M147" s="51" t="n">
        <v>1055541008820</v>
      </c>
      <c r="N147" s="29" t="s">
        <v>619</v>
      </c>
      <c r="O147" s="29" t="s">
        <v>619</v>
      </c>
      <c r="P147" s="29" t="s">
        <v>620</v>
      </c>
      <c r="Q147" s="30" t="s">
        <v>45</v>
      </c>
      <c r="R147" s="30" t="n">
        <v>140</v>
      </c>
      <c r="S147" s="29" t="n">
        <v>8.74</v>
      </c>
      <c r="T147" s="29" t="s">
        <v>46</v>
      </c>
      <c r="U147" s="29" t="s">
        <v>47</v>
      </c>
      <c r="V147" s="29" t="s">
        <v>48</v>
      </c>
      <c r="W147" s="29" t="n">
        <v>2</v>
      </c>
      <c r="X147" s="29" t="n">
        <v>1.1</v>
      </c>
      <c r="Y147" s="29" t="s">
        <v>49</v>
      </c>
      <c r="Z147" s="29" t="s">
        <v>38</v>
      </c>
      <c r="AA147" s="29" t="s">
        <v>38</v>
      </c>
      <c r="AB147" s="29" t="s">
        <v>38</v>
      </c>
      <c r="AC147" s="29" t="n">
        <v>1</v>
      </c>
      <c r="AD147" s="29" t="n">
        <v>8</v>
      </c>
      <c r="AE147" s="29" t="s">
        <v>49</v>
      </c>
      <c r="AF147" s="30" t="s">
        <v>50</v>
      </c>
      <c r="AG147" s="29" t="s">
        <v>670</v>
      </c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30"/>
      <c r="AT147" s="30"/>
      <c r="AU147" s="30"/>
      <c r="AV147" s="30"/>
      <c r="AW147" s="30"/>
    </row>
    <row r="148" s="28" customFormat="true" ht="72" hidden="false" customHeight="true" outlineLevel="0" collapsed="false">
      <c r="B148" s="29" t="n">
        <v>141</v>
      </c>
      <c r="C148" s="29" t="s">
        <v>612</v>
      </c>
      <c r="D148" s="29" t="s">
        <v>667</v>
      </c>
      <c r="E148" s="29" t="s">
        <v>54</v>
      </c>
      <c r="F148" s="50" t="n">
        <v>25</v>
      </c>
      <c r="G148" s="29" t="s">
        <v>38</v>
      </c>
      <c r="H148" s="50" t="s">
        <v>671</v>
      </c>
      <c r="I148" s="50" t="s">
        <v>672</v>
      </c>
      <c r="J148" s="29" t="s">
        <v>41</v>
      </c>
      <c r="K148" s="29" t="s">
        <v>617</v>
      </c>
      <c r="L148" s="29" t="s">
        <v>618</v>
      </c>
      <c r="M148" s="51" t="n">
        <v>1055541008820</v>
      </c>
      <c r="N148" s="29" t="s">
        <v>619</v>
      </c>
      <c r="O148" s="29" t="s">
        <v>619</v>
      </c>
      <c r="P148" s="29" t="s">
        <v>620</v>
      </c>
      <c r="Q148" s="30" t="s">
        <v>45</v>
      </c>
      <c r="R148" s="30" t="n">
        <v>141</v>
      </c>
      <c r="S148" s="29" t="n">
        <v>8.74</v>
      </c>
      <c r="T148" s="29" t="s">
        <v>46</v>
      </c>
      <c r="U148" s="29" t="s">
        <v>47</v>
      </c>
      <c r="V148" s="29" t="s">
        <v>48</v>
      </c>
      <c r="W148" s="29" t="n">
        <v>2</v>
      </c>
      <c r="X148" s="29" t="n">
        <v>1.1</v>
      </c>
      <c r="Y148" s="29" t="s">
        <v>49</v>
      </c>
      <c r="Z148" s="29" t="s">
        <v>38</v>
      </c>
      <c r="AA148" s="29" t="s">
        <v>38</v>
      </c>
      <c r="AB148" s="29" t="s">
        <v>38</v>
      </c>
      <c r="AC148" s="29" t="n">
        <v>1</v>
      </c>
      <c r="AD148" s="29" t="n">
        <v>8</v>
      </c>
      <c r="AE148" s="29" t="s">
        <v>49</v>
      </c>
      <c r="AF148" s="30" t="s">
        <v>50</v>
      </c>
      <c r="AG148" s="29" t="s">
        <v>673</v>
      </c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30"/>
      <c r="AT148" s="30"/>
      <c r="AU148" s="30"/>
      <c r="AV148" s="30"/>
      <c r="AW148" s="30"/>
    </row>
    <row r="149" s="28" customFormat="true" ht="72" hidden="false" customHeight="true" outlineLevel="0" collapsed="false">
      <c r="B149" s="29" t="n">
        <v>142</v>
      </c>
      <c r="C149" s="29" t="s">
        <v>612</v>
      </c>
      <c r="D149" s="29" t="s">
        <v>667</v>
      </c>
      <c r="E149" s="29" t="s">
        <v>54</v>
      </c>
      <c r="F149" s="50" t="n">
        <v>10</v>
      </c>
      <c r="G149" s="29" t="s">
        <v>38</v>
      </c>
      <c r="H149" s="50" t="s">
        <v>674</v>
      </c>
      <c r="I149" s="50" t="s">
        <v>675</v>
      </c>
      <c r="J149" s="29" t="s">
        <v>41</v>
      </c>
      <c r="K149" s="29" t="s">
        <v>617</v>
      </c>
      <c r="L149" s="29" t="s">
        <v>618</v>
      </c>
      <c r="M149" s="51" t="n">
        <v>1055541008820</v>
      </c>
      <c r="N149" s="29" t="s">
        <v>619</v>
      </c>
      <c r="O149" s="29" t="s">
        <v>619</v>
      </c>
      <c r="P149" s="29" t="s">
        <v>620</v>
      </c>
      <c r="Q149" s="30" t="s">
        <v>45</v>
      </c>
      <c r="R149" s="30" t="n">
        <v>142</v>
      </c>
      <c r="S149" s="29" t="n">
        <v>8.74</v>
      </c>
      <c r="T149" s="29" t="s">
        <v>46</v>
      </c>
      <c r="U149" s="29" t="s">
        <v>47</v>
      </c>
      <c r="V149" s="29" t="s">
        <v>48</v>
      </c>
      <c r="W149" s="29" t="n">
        <v>2</v>
      </c>
      <c r="X149" s="29" t="n">
        <v>1.1</v>
      </c>
      <c r="Y149" s="29" t="s">
        <v>49</v>
      </c>
      <c r="Z149" s="29" t="s">
        <v>38</v>
      </c>
      <c r="AA149" s="29" t="s">
        <v>38</v>
      </c>
      <c r="AB149" s="29" t="s">
        <v>38</v>
      </c>
      <c r="AC149" s="29" t="n">
        <v>1</v>
      </c>
      <c r="AD149" s="29" t="n">
        <v>8</v>
      </c>
      <c r="AE149" s="29" t="s">
        <v>49</v>
      </c>
      <c r="AF149" s="30" t="s">
        <v>50</v>
      </c>
      <c r="AG149" s="29" t="s">
        <v>676</v>
      </c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30"/>
      <c r="AT149" s="30"/>
      <c r="AU149" s="30"/>
      <c r="AV149" s="30"/>
      <c r="AW149" s="30"/>
    </row>
    <row r="150" s="28" customFormat="true" ht="72" hidden="false" customHeight="true" outlineLevel="0" collapsed="false">
      <c r="B150" s="29" t="n">
        <v>143</v>
      </c>
      <c r="C150" s="29" t="s">
        <v>612</v>
      </c>
      <c r="D150" s="29" t="s">
        <v>667</v>
      </c>
      <c r="E150" s="29" t="s">
        <v>54</v>
      </c>
      <c r="F150" s="50" t="n">
        <v>50</v>
      </c>
      <c r="G150" s="29" t="s">
        <v>38</v>
      </c>
      <c r="H150" s="50" t="s">
        <v>677</v>
      </c>
      <c r="I150" s="50" t="s">
        <v>678</v>
      </c>
      <c r="J150" s="29" t="s">
        <v>41</v>
      </c>
      <c r="K150" s="29" t="s">
        <v>617</v>
      </c>
      <c r="L150" s="29" t="s">
        <v>618</v>
      </c>
      <c r="M150" s="51" t="n">
        <v>1055541008820</v>
      </c>
      <c r="N150" s="29" t="s">
        <v>619</v>
      </c>
      <c r="O150" s="29" t="s">
        <v>619</v>
      </c>
      <c r="P150" s="29" t="s">
        <v>620</v>
      </c>
      <c r="Q150" s="30" t="s">
        <v>45</v>
      </c>
      <c r="R150" s="34" t="n">
        <v>143</v>
      </c>
      <c r="S150" s="29" t="n">
        <v>4.5</v>
      </c>
      <c r="T150" s="29" t="s">
        <v>46</v>
      </c>
      <c r="U150" s="29" t="s">
        <v>47</v>
      </c>
      <c r="V150" s="29" t="s">
        <v>48</v>
      </c>
      <c r="W150" s="29" t="n">
        <v>1</v>
      </c>
      <c r="X150" s="29" t="n">
        <v>0.75</v>
      </c>
      <c r="Y150" s="29" t="s">
        <v>49</v>
      </c>
      <c r="Z150" s="29" t="s">
        <v>38</v>
      </c>
      <c r="AA150" s="29" t="s">
        <v>38</v>
      </c>
      <c r="AB150" s="29" t="s">
        <v>38</v>
      </c>
      <c r="AC150" s="29" t="s">
        <v>38</v>
      </c>
      <c r="AD150" s="29" t="s">
        <v>38</v>
      </c>
      <c r="AE150" s="29" t="s">
        <v>38</v>
      </c>
      <c r="AF150" s="30" t="s">
        <v>50</v>
      </c>
      <c r="AG150" s="29" t="s">
        <v>679</v>
      </c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30"/>
      <c r="AT150" s="30"/>
      <c r="AU150" s="30"/>
      <c r="AV150" s="30"/>
      <c r="AW150" s="30"/>
    </row>
    <row r="151" s="28" customFormat="true" ht="72" hidden="false" customHeight="true" outlineLevel="0" collapsed="false">
      <c r="B151" s="29" t="n">
        <v>144</v>
      </c>
      <c r="C151" s="29" t="s">
        <v>612</v>
      </c>
      <c r="D151" s="29" t="s">
        <v>667</v>
      </c>
      <c r="E151" s="29" t="s">
        <v>54</v>
      </c>
      <c r="F151" s="50" t="n">
        <v>40</v>
      </c>
      <c r="G151" s="29" t="s">
        <v>38</v>
      </c>
      <c r="H151" s="50" t="s">
        <v>680</v>
      </c>
      <c r="I151" s="50" t="s">
        <v>681</v>
      </c>
      <c r="J151" s="29" t="s">
        <v>41</v>
      </c>
      <c r="K151" s="29" t="s">
        <v>617</v>
      </c>
      <c r="L151" s="29" t="s">
        <v>618</v>
      </c>
      <c r="M151" s="51" t="n">
        <v>1055541008820</v>
      </c>
      <c r="N151" s="29" t="s">
        <v>619</v>
      </c>
      <c r="O151" s="29" t="s">
        <v>619</v>
      </c>
      <c r="P151" s="29" t="s">
        <v>620</v>
      </c>
      <c r="Q151" s="30" t="s">
        <v>45</v>
      </c>
      <c r="R151" s="30" t="n">
        <v>144</v>
      </c>
      <c r="S151" s="29" t="n">
        <v>8.74</v>
      </c>
      <c r="T151" s="29" t="s">
        <v>46</v>
      </c>
      <c r="U151" s="29" t="s">
        <v>47</v>
      </c>
      <c r="V151" s="29" t="s">
        <v>48</v>
      </c>
      <c r="W151" s="29" t="n">
        <v>2</v>
      </c>
      <c r="X151" s="29" t="n">
        <v>1.1</v>
      </c>
      <c r="Y151" s="29" t="s">
        <v>49</v>
      </c>
      <c r="Z151" s="29" t="s">
        <v>38</v>
      </c>
      <c r="AA151" s="29" t="s">
        <v>38</v>
      </c>
      <c r="AB151" s="29" t="s">
        <v>38</v>
      </c>
      <c r="AC151" s="29" t="n">
        <v>1</v>
      </c>
      <c r="AD151" s="29" t="n">
        <v>8</v>
      </c>
      <c r="AE151" s="29" t="s">
        <v>49</v>
      </c>
      <c r="AF151" s="30" t="s">
        <v>50</v>
      </c>
      <c r="AG151" s="29" t="s">
        <v>682</v>
      </c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30"/>
      <c r="AT151" s="30"/>
      <c r="AU151" s="30"/>
      <c r="AV151" s="30"/>
      <c r="AW151" s="30"/>
    </row>
    <row r="152" s="28" customFormat="true" ht="72" hidden="false" customHeight="true" outlineLevel="0" collapsed="false">
      <c r="B152" s="29" t="n">
        <v>145</v>
      </c>
      <c r="C152" s="29" t="s">
        <v>612</v>
      </c>
      <c r="D152" s="29" t="s">
        <v>667</v>
      </c>
      <c r="E152" s="29" t="s">
        <v>54</v>
      </c>
      <c r="F152" s="50" t="n">
        <v>119</v>
      </c>
      <c r="G152" s="29" t="s">
        <v>38</v>
      </c>
      <c r="H152" s="50" t="s">
        <v>683</v>
      </c>
      <c r="I152" s="50" t="s">
        <v>684</v>
      </c>
      <c r="J152" s="29" t="s">
        <v>41</v>
      </c>
      <c r="K152" s="29" t="s">
        <v>617</v>
      </c>
      <c r="L152" s="29" t="s">
        <v>618</v>
      </c>
      <c r="M152" s="51" t="n">
        <v>1055541008820</v>
      </c>
      <c r="N152" s="29" t="s">
        <v>619</v>
      </c>
      <c r="O152" s="29" t="s">
        <v>619</v>
      </c>
      <c r="P152" s="29" t="s">
        <v>620</v>
      </c>
      <c r="Q152" s="30" t="s">
        <v>45</v>
      </c>
      <c r="R152" s="30" t="n">
        <v>145</v>
      </c>
      <c r="S152" s="29" t="n">
        <v>8.74</v>
      </c>
      <c r="T152" s="29" t="s">
        <v>46</v>
      </c>
      <c r="U152" s="29" t="s">
        <v>47</v>
      </c>
      <c r="V152" s="29" t="s">
        <v>48</v>
      </c>
      <c r="W152" s="29" t="n">
        <v>2</v>
      </c>
      <c r="X152" s="29" t="n">
        <v>1.1</v>
      </c>
      <c r="Y152" s="29" t="s">
        <v>49</v>
      </c>
      <c r="Z152" s="29" t="s">
        <v>38</v>
      </c>
      <c r="AA152" s="29" t="s">
        <v>38</v>
      </c>
      <c r="AB152" s="29" t="s">
        <v>38</v>
      </c>
      <c r="AC152" s="29" t="n">
        <v>1</v>
      </c>
      <c r="AD152" s="29" t="n">
        <v>8</v>
      </c>
      <c r="AE152" s="29" t="s">
        <v>49</v>
      </c>
      <c r="AF152" s="30" t="s">
        <v>50</v>
      </c>
      <c r="AG152" s="29" t="s">
        <v>685</v>
      </c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30"/>
      <c r="AT152" s="30"/>
      <c r="AU152" s="30"/>
      <c r="AV152" s="30"/>
      <c r="AW152" s="30"/>
    </row>
    <row r="153" s="28" customFormat="true" ht="72" hidden="false" customHeight="true" outlineLevel="0" collapsed="false">
      <c r="B153" s="29" t="n">
        <v>146</v>
      </c>
      <c r="C153" s="29" t="s">
        <v>612</v>
      </c>
      <c r="D153" s="29" t="s">
        <v>686</v>
      </c>
      <c r="E153" s="29" t="s">
        <v>54</v>
      </c>
      <c r="F153" s="50" t="n">
        <v>57</v>
      </c>
      <c r="G153" s="29" t="s">
        <v>38</v>
      </c>
      <c r="H153" s="50" t="s">
        <v>687</v>
      </c>
      <c r="I153" s="50" t="s">
        <v>688</v>
      </c>
      <c r="J153" s="29" t="s">
        <v>41</v>
      </c>
      <c r="K153" s="29" t="s">
        <v>617</v>
      </c>
      <c r="L153" s="29" t="s">
        <v>618</v>
      </c>
      <c r="M153" s="51" t="n">
        <v>1055541008820</v>
      </c>
      <c r="N153" s="29" t="s">
        <v>619</v>
      </c>
      <c r="O153" s="29" t="s">
        <v>619</v>
      </c>
      <c r="P153" s="29" t="s">
        <v>620</v>
      </c>
      <c r="Q153" s="30" t="s">
        <v>45</v>
      </c>
      <c r="R153" s="30" t="n">
        <v>146</v>
      </c>
      <c r="S153" s="29" t="n">
        <v>8.74</v>
      </c>
      <c r="T153" s="29" t="s">
        <v>46</v>
      </c>
      <c r="U153" s="29" t="s">
        <v>47</v>
      </c>
      <c r="V153" s="29" t="s">
        <v>48</v>
      </c>
      <c r="W153" s="29" t="n">
        <v>2</v>
      </c>
      <c r="X153" s="29" t="n">
        <v>1.1</v>
      </c>
      <c r="Y153" s="29" t="s">
        <v>49</v>
      </c>
      <c r="Z153" s="29" t="s">
        <v>38</v>
      </c>
      <c r="AA153" s="29" t="s">
        <v>38</v>
      </c>
      <c r="AB153" s="29" t="s">
        <v>38</v>
      </c>
      <c r="AC153" s="29" t="n">
        <v>1</v>
      </c>
      <c r="AD153" s="29" t="n">
        <v>8</v>
      </c>
      <c r="AE153" s="29" t="s">
        <v>49</v>
      </c>
      <c r="AF153" s="30" t="s">
        <v>50</v>
      </c>
      <c r="AG153" s="29" t="s">
        <v>689</v>
      </c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30"/>
      <c r="AT153" s="30"/>
      <c r="AU153" s="30"/>
      <c r="AV153" s="30"/>
      <c r="AW153" s="30"/>
    </row>
    <row r="154" s="28" customFormat="true" ht="72" hidden="false" customHeight="true" outlineLevel="0" collapsed="false">
      <c r="B154" s="29" t="n">
        <v>147</v>
      </c>
      <c r="C154" s="29" t="s">
        <v>612</v>
      </c>
      <c r="D154" s="29" t="s">
        <v>686</v>
      </c>
      <c r="E154" s="29" t="s">
        <v>54</v>
      </c>
      <c r="F154" s="50" t="n">
        <v>34</v>
      </c>
      <c r="G154" s="29" t="s">
        <v>38</v>
      </c>
      <c r="H154" s="50" t="s">
        <v>690</v>
      </c>
      <c r="I154" s="50" t="s">
        <v>691</v>
      </c>
      <c r="J154" s="29" t="s">
        <v>41</v>
      </c>
      <c r="K154" s="29" t="s">
        <v>617</v>
      </c>
      <c r="L154" s="29" t="s">
        <v>618</v>
      </c>
      <c r="M154" s="51" t="n">
        <v>1055541008820</v>
      </c>
      <c r="N154" s="29" t="s">
        <v>619</v>
      </c>
      <c r="O154" s="29" t="s">
        <v>619</v>
      </c>
      <c r="P154" s="29" t="s">
        <v>620</v>
      </c>
      <c r="Q154" s="30" t="s">
        <v>45</v>
      </c>
      <c r="R154" s="34" t="n">
        <v>147</v>
      </c>
      <c r="S154" s="29" t="n">
        <v>8.74</v>
      </c>
      <c r="T154" s="29" t="s">
        <v>46</v>
      </c>
      <c r="U154" s="29" t="s">
        <v>47</v>
      </c>
      <c r="V154" s="29" t="s">
        <v>48</v>
      </c>
      <c r="W154" s="29" t="n">
        <v>2</v>
      </c>
      <c r="X154" s="29" t="n">
        <v>1.1</v>
      </c>
      <c r="Y154" s="29" t="s">
        <v>49</v>
      </c>
      <c r="Z154" s="29" t="s">
        <v>38</v>
      </c>
      <c r="AA154" s="29" t="s">
        <v>38</v>
      </c>
      <c r="AB154" s="29" t="s">
        <v>38</v>
      </c>
      <c r="AC154" s="29" t="n">
        <v>1</v>
      </c>
      <c r="AD154" s="29" t="n">
        <v>8</v>
      </c>
      <c r="AE154" s="29" t="s">
        <v>49</v>
      </c>
      <c r="AF154" s="30" t="s">
        <v>50</v>
      </c>
      <c r="AG154" s="29" t="s">
        <v>692</v>
      </c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30"/>
      <c r="AT154" s="30"/>
      <c r="AU154" s="30"/>
      <c r="AV154" s="30"/>
      <c r="AW154" s="30"/>
    </row>
    <row r="155" s="28" customFormat="true" ht="72" hidden="false" customHeight="true" outlineLevel="0" collapsed="false">
      <c r="B155" s="29" t="n">
        <v>148</v>
      </c>
      <c r="C155" s="29" t="s">
        <v>612</v>
      </c>
      <c r="D155" s="29" t="s">
        <v>686</v>
      </c>
      <c r="E155" s="29" t="s">
        <v>54</v>
      </c>
      <c r="F155" s="50" t="n">
        <v>31</v>
      </c>
      <c r="G155" s="29" t="s">
        <v>38</v>
      </c>
      <c r="H155" s="50" t="s">
        <v>693</v>
      </c>
      <c r="I155" s="50" t="s">
        <v>694</v>
      </c>
      <c r="J155" s="29" t="s">
        <v>41</v>
      </c>
      <c r="K155" s="29" t="s">
        <v>617</v>
      </c>
      <c r="L155" s="29" t="s">
        <v>618</v>
      </c>
      <c r="M155" s="51" t="n">
        <v>1055541008820</v>
      </c>
      <c r="N155" s="29" t="s">
        <v>619</v>
      </c>
      <c r="O155" s="29" t="s">
        <v>619</v>
      </c>
      <c r="P155" s="29" t="s">
        <v>620</v>
      </c>
      <c r="Q155" s="30" t="s">
        <v>45</v>
      </c>
      <c r="R155" s="30" t="n">
        <v>148</v>
      </c>
      <c r="S155" s="29" t="n">
        <v>8.74</v>
      </c>
      <c r="T155" s="29" t="s">
        <v>46</v>
      </c>
      <c r="U155" s="29" t="s">
        <v>47</v>
      </c>
      <c r="V155" s="29" t="s">
        <v>48</v>
      </c>
      <c r="W155" s="29" t="n">
        <v>2</v>
      </c>
      <c r="X155" s="29" t="n">
        <v>1.1</v>
      </c>
      <c r="Y155" s="29" t="s">
        <v>49</v>
      </c>
      <c r="Z155" s="29" t="s">
        <v>38</v>
      </c>
      <c r="AA155" s="29" t="s">
        <v>38</v>
      </c>
      <c r="AB155" s="29" t="s">
        <v>38</v>
      </c>
      <c r="AC155" s="29" t="n">
        <v>1</v>
      </c>
      <c r="AD155" s="29" t="n">
        <v>8</v>
      </c>
      <c r="AE155" s="29" t="s">
        <v>49</v>
      </c>
      <c r="AF155" s="30" t="s">
        <v>50</v>
      </c>
      <c r="AG155" s="29" t="s">
        <v>695</v>
      </c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30"/>
      <c r="AT155" s="30"/>
      <c r="AU155" s="30"/>
      <c r="AV155" s="30"/>
      <c r="AW155" s="30"/>
    </row>
    <row r="156" s="28" customFormat="true" ht="72" hidden="false" customHeight="true" outlineLevel="0" collapsed="false">
      <c r="B156" s="29" t="n">
        <v>149</v>
      </c>
      <c r="C156" s="29" t="s">
        <v>612</v>
      </c>
      <c r="D156" s="29" t="s">
        <v>686</v>
      </c>
      <c r="E156" s="29" t="s">
        <v>54</v>
      </c>
      <c r="F156" s="50" t="n">
        <v>16</v>
      </c>
      <c r="G156" s="29" t="s">
        <v>38</v>
      </c>
      <c r="H156" s="50" t="s">
        <v>696</v>
      </c>
      <c r="I156" s="50" t="s">
        <v>697</v>
      </c>
      <c r="J156" s="29" t="s">
        <v>41</v>
      </c>
      <c r="K156" s="29" t="s">
        <v>617</v>
      </c>
      <c r="L156" s="29" t="s">
        <v>618</v>
      </c>
      <c r="M156" s="51" t="n">
        <v>1055541008820</v>
      </c>
      <c r="N156" s="29" t="s">
        <v>619</v>
      </c>
      <c r="O156" s="29" t="s">
        <v>619</v>
      </c>
      <c r="P156" s="29" t="s">
        <v>620</v>
      </c>
      <c r="Q156" s="30" t="s">
        <v>45</v>
      </c>
      <c r="R156" s="30" t="n">
        <v>149</v>
      </c>
      <c r="S156" s="29" t="n">
        <v>8.74</v>
      </c>
      <c r="T156" s="29" t="s">
        <v>46</v>
      </c>
      <c r="U156" s="29" t="s">
        <v>47</v>
      </c>
      <c r="V156" s="29" t="s">
        <v>48</v>
      </c>
      <c r="W156" s="29" t="n">
        <v>2</v>
      </c>
      <c r="X156" s="29" t="n">
        <v>1.1</v>
      </c>
      <c r="Y156" s="29" t="s">
        <v>49</v>
      </c>
      <c r="Z156" s="29" t="s">
        <v>38</v>
      </c>
      <c r="AA156" s="29" t="s">
        <v>38</v>
      </c>
      <c r="AB156" s="29" t="s">
        <v>38</v>
      </c>
      <c r="AC156" s="29" t="n">
        <v>1</v>
      </c>
      <c r="AD156" s="29" t="n">
        <v>8</v>
      </c>
      <c r="AE156" s="29" t="s">
        <v>49</v>
      </c>
      <c r="AF156" s="30" t="s">
        <v>50</v>
      </c>
      <c r="AG156" s="29" t="s">
        <v>698</v>
      </c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30"/>
      <c r="AT156" s="30"/>
      <c r="AU156" s="30"/>
      <c r="AV156" s="30"/>
      <c r="AW156" s="30"/>
    </row>
    <row r="157" s="28" customFormat="true" ht="84" hidden="false" customHeight="true" outlineLevel="0" collapsed="false">
      <c r="B157" s="29" t="n">
        <v>150</v>
      </c>
      <c r="C157" s="29" t="s">
        <v>612</v>
      </c>
      <c r="D157" s="29" t="s">
        <v>686</v>
      </c>
      <c r="E157" s="29" t="s">
        <v>54</v>
      </c>
      <c r="F157" s="50" t="n">
        <v>6</v>
      </c>
      <c r="G157" s="29" t="s">
        <v>38</v>
      </c>
      <c r="H157" s="50" t="s">
        <v>699</v>
      </c>
      <c r="I157" s="50" t="s">
        <v>700</v>
      </c>
      <c r="J157" s="29" t="s">
        <v>41</v>
      </c>
      <c r="K157" s="29" t="s">
        <v>617</v>
      </c>
      <c r="L157" s="29" t="s">
        <v>618</v>
      </c>
      <c r="M157" s="51" t="n">
        <v>1055541008820</v>
      </c>
      <c r="N157" s="29" t="s">
        <v>619</v>
      </c>
      <c r="O157" s="29" t="s">
        <v>619</v>
      </c>
      <c r="P157" s="29" t="s">
        <v>620</v>
      </c>
      <c r="Q157" s="30" t="s">
        <v>45</v>
      </c>
      <c r="R157" s="30" t="n">
        <v>150</v>
      </c>
      <c r="S157" s="29" t="n">
        <v>8.74</v>
      </c>
      <c r="T157" s="29" t="s">
        <v>46</v>
      </c>
      <c r="U157" s="29" t="s">
        <v>47</v>
      </c>
      <c r="V157" s="29" t="s">
        <v>48</v>
      </c>
      <c r="W157" s="29" t="n">
        <v>2</v>
      </c>
      <c r="X157" s="29" t="n">
        <v>1.1</v>
      </c>
      <c r="Y157" s="29" t="s">
        <v>49</v>
      </c>
      <c r="Z157" s="29" t="s">
        <v>38</v>
      </c>
      <c r="AA157" s="29" t="s">
        <v>38</v>
      </c>
      <c r="AB157" s="29" t="s">
        <v>38</v>
      </c>
      <c r="AC157" s="29" t="n">
        <v>1</v>
      </c>
      <c r="AD157" s="29" t="n">
        <v>8</v>
      </c>
      <c r="AE157" s="29" t="s">
        <v>49</v>
      </c>
      <c r="AF157" s="30" t="s">
        <v>50</v>
      </c>
      <c r="AG157" s="29" t="s">
        <v>701</v>
      </c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30"/>
      <c r="AT157" s="30"/>
      <c r="AU157" s="30"/>
      <c r="AV157" s="30"/>
      <c r="AW157" s="30"/>
    </row>
    <row r="158" s="28" customFormat="true" ht="72" hidden="false" customHeight="true" outlineLevel="0" collapsed="false">
      <c r="B158" s="29" t="n">
        <v>151</v>
      </c>
      <c r="C158" s="29" t="s">
        <v>702</v>
      </c>
      <c r="D158" s="29" t="s">
        <v>703</v>
      </c>
      <c r="E158" s="29" t="s">
        <v>96</v>
      </c>
      <c r="F158" s="50" t="n">
        <v>7</v>
      </c>
      <c r="G158" s="29" t="s">
        <v>38</v>
      </c>
      <c r="H158" s="50" t="s">
        <v>704</v>
      </c>
      <c r="I158" s="50" t="s">
        <v>705</v>
      </c>
      <c r="J158" s="29" t="s">
        <v>41</v>
      </c>
      <c r="K158" s="29" t="s">
        <v>706</v>
      </c>
      <c r="L158" s="29" t="n">
        <v>5522006250</v>
      </c>
      <c r="M158" s="51" t="n">
        <v>1055541008720</v>
      </c>
      <c r="N158" s="29" t="s">
        <v>707</v>
      </c>
      <c r="O158" s="29" t="s">
        <v>707</v>
      </c>
      <c r="P158" s="29" t="s">
        <v>708</v>
      </c>
      <c r="Q158" s="30" t="s">
        <v>45</v>
      </c>
      <c r="R158" s="34" t="n">
        <v>151</v>
      </c>
      <c r="S158" s="29" t="n">
        <v>8.74</v>
      </c>
      <c r="T158" s="29" t="s">
        <v>46</v>
      </c>
      <c r="U158" s="29" t="s">
        <v>47</v>
      </c>
      <c r="V158" s="29" t="s">
        <v>48</v>
      </c>
      <c r="W158" s="29" t="n">
        <v>1</v>
      </c>
      <c r="X158" s="29" t="n">
        <v>8</v>
      </c>
      <c r="Y158" s="29" t="s">
        <v>49</v>
      </c>
      <c r="Z158" s="29" t="s">
        <v>38</v>
      </c>
      <c r="AA158" s="29" t="s">
        <v>38</v>
      </c>
      <c r="AB158" s="29" t="s">
        <v>38</v>
      </c>
      <c r="AC158" s="29" t="n">
        <v>1</v>
      </c>
      <c r="AD158" s="29" t="n">
        <v>8</v>
      </c>
      <c r="AE158" s="29" t="s">
        <v>49</v>
      </c>
      <c r="AF158" s="30" t="s">
        <v>50</v>
      </c>
      <c r="AG158" s="29" t="s">
        <v>709</v>
      </c>
      <c r="AH158" s="29" t="s">
        <v>710</v>
      </c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30"/>
      <c r="AT158" s="30"/>
      <c r="AU158" s="30"/>
      <c r="AV158" s="30"/>
      <c r="AW158" s="30"/>
    </row>
    <row r="159" s="28" customFormat="true" ht="72" hidden="false" customHeight="true" outlineLevel="0" collapsed="false">
      <c r="B159" s="29" t="n">
        <v>152</v>
      </c>
      <c r="C159" s="29" t="s">
        <v>702</v>
      </c>
      <c r="D159" s="34" t="s">
        <v>703</v>
      </c>
      <c r="E159" s="34" t="s">
        <v>182</v>
      </c>
      <c r="F159" s="35" t="n">
        <v>20</v>
      </c>
      <c r="G159" s="34" t="s">
        <v>38</v>
      </c>
      <c r="H159" s="50" t="s">
        <v>711</v>
      </c>
      <c r="I159" s="50" t="s">
        <v>712</v>
      </c>
      <c r="J159" s="29" t="s">
        <v>41</v>
      </c>
      <c r="K159" s="29" t="s">
        <v>706</v>
      </c>
      <c r="L159" s="29" t="n">
        <v>5522006250</v>
      </c>
      <c r="M159" s="51" t="n">
        <v>1055541008720</v>
      </c>
      <c r="N159" s="29" t="s">
        <v>707</v>
      </c>
      <c r="O159" s="29" t="s">
        <v>707</v>
      </c>
      <c r="P159" s="29" t="s">
        <v>708</v>
      </c>
      <c r="Q159" s="30" t="s">
        <v>45</v>
      </c>
      <c r="R159" s="30" t="n">
        <v>152</v>
      </c>
      <c r="S159" s="34" t="n">
        <v>12</v>
      </c>
      <c r="T159" s="29" t="s">
        <v>46</v>
      </c>
      <c r="U159" s="29" t="s">
        <v>60</v>
      </c>
      <c r="V159" s="29" t="s">
        <v>49</v>
      </c>
      <c r="W159" s="29" t="n">
        <v>1</v>
      </c>
      <c r="X159" s="29" t="n">
        <v>1.1</v>
      </c>
      <c r="Y159" s="29" t="s">
        <v>49</v>
      </c>
      <c r="Z159" s="29" t="s">
        <v>38</v>
      </c>
      <c r="AA159" s="29" t="s">
        <v>38</v>
      </c>
      <c r="AB159" s="29" t="s">
        <v>38</v>
      </c>
      <c r="AC159" s="29" t="s">
        <v>38</v>
      </c>
      <c r="AD159" s="29" t="s">
        <v>38</v>
      </c>
      <c r="AE159" s="29" t="s">
        <v>38</v>
      </c>
      <c r="AF159" s="30" t="s">
        <v>50</v>
      </c>
      <c r="AG159" s="29" t="s">
        <v>713</v>
      </c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</row>
    <row r="160" s="28" customFormat="true" ht="72" hidden="false" customHeight="true" outlineLevel="0" collapsed="false">
      <c r="B160" s="29" t="n">
        <v>153</v>
      </c>
      <c r="C160" s="29" t="s">
        <v>702</v>
      </c>
      <c r="D160" s="34" t="s">
        <v>703</v>
      </c>
      <c r="E160" s="34" t="s">
        <v>182</v>
      </c>
      <c r="F160" s="35" t="n">
        <v>38</v>
      </c>
      <c r="G160" s="34" t="s">
        <v>38</v>
      </c>
      <c r="H160" s="50" t="s">
        <v>714</v>
      </c>
      <c r="I160" s="50" t="s">
        <v>715</v>
      </c>
      <c r="J160" s="29" t="s">
        <v>41</v>
      </c>
      <c r="K160" s="29" t="s">
        <v>706</v>
      </c>
      <c r="L160" s="29" t="n">
        <v>5522006250</v>
      </c>
      <c r="M160" s="51" t="n">
        <v>1055541008720</v>
      </c>
      <c r="N160" s="29" t="s">
        <v>707</v>
      </c>
      <c r="O160" s="29" t="s">
        <v>707</v>
      </c>
      <c r="P160" s="29" t="s">
        <v>708</v>
      </c>
      <c r="Q160" s="30" t="s">
        <v>45</v>
      </c>
      <c r="R160" s="30" t="n">
        <v>153</v>
      </c>
      <c r="S160" s="34" t="n">
        <v>6</v>
      </c>
      <c r="T160" s="29" t="s">
        <v>46</v>
      </c>
      <c r="U160" s="29" t="s">
        <v>60</v>
      </c>
      <c r="V160" s="29" t="s">
        <v>49</v>
      </c>
      <c r="W160" s="29" t="n">
        <v>1</v>
      </c>
      <c r="X160" s="29" t="n">
        <v>1.1</v>
      </c>
      <c r="Y160" s="29" t="s">
        <v>49</v>
      </c>
      <c r="Z160" s="29" t="s">
        <v>38</v>
      </c>
      <c r="AA160" s="29" t="s">
        <v>38</v>
      </c>
      <c r="AB160" s="29" t="s">
        <v>38</v>
      </c>
      <c r="AC160" s="29" t="s">
        <v>38</v>
      </c>
      <c r="AD160" s="29" t="s">
        <v>38</v>
      </c>
      <c r="AE160" s="29" t="s">
        <v>38</v>
      </c>
      <c r="AF160" s="30" t="s">
        <v>50</v>
      </c>
      <c r="AG160" s="29" t="s">
        <v>716</v>
      </c>
      <c r="AH160" s="29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</row>
    <row r="161" s="28" customFormat="true" ht="72" hidden="false" customHeight="true" outlineLevel="0" collapsed="false">
      <c r="B161" s="29" t="n">
        <v>154</v>
      </c>
      <c r="C161" s="29" t="s">
        <v>702</v>
      </c>
      <c r="D161" s="34" t="s">
        <v>703</v>
      </c>
      <c r="E161" s="34" t="s">
        <v>182</v>
      </c>
      <c r="F161" s="35" t="n">
        <v>58</v>
      </c>
      <c r="G161" s="34" t="s">
        <v>38</v>
      </c>
      <c r="H161" s="50" t="s">
        <v>717</v>
      </c>
      <c r="I161" s="50" t="s">
        <v>718</v>
      </c>
      <c r="J161" s="29" t="s">
        <v>41</v>
      </c>
      <c r="K161" s="29" t="s">
        <v>706</v>
      </c>
      <c r="L161" s="29" t="n">
        <v>5522006250</v>
      </c>
      <c r="M161" s="51" t="n">
        <v>1055541008720</v>
      </c>
      <c r="N161" s="29" t="s">
        <v>707</v>
      </c>
      <c r="O161" s="29" t="s">
        <v>707</v>
      </c>
      <c r="P161" s="29" t="s">
        <v>708</v>
      </c>
      <c r="Q161" s="30" t="s">
        <v>45</v>
      </c>
      <c r="R161" s="30" t="n">
        <v>154</v>
      </c>
      <c r="S161" s="34" t="n">
        <v>6</v>
      </c>
      <c r="T161" s="29" t="s">
        <v>46</v>
      </c>
      <c r="U161" s="29" t="s">
        <v>60</v>
      </c>
      <c r="V161" s="29" t="s">
        <v>49</v>
      </c>
      <c r="W161" s="29" t="n">
        <v>2</v>
      </c>
      <c r="X161" s="29" t="n">
        <v>1.1</v>
      </c>
      <c r="Y161" s="29" t="s">
        <v>49</v>
      </c>
      <c r="Z161" s="29" t="s">
        <v>38</v>
      </c>
      <c r="AA161" s="29" t="s">
        <v>38</v>
      </c>
      <c r="AB161" s="29" t="s">
        <v>38</v>
      </c>
      <c r="AC161" s="29" t="s">
        <v>38</v>
      </c>
      <c r="AD161" s="29" t="s">
        <v>38</v>
      </c>
      <c r="AE161" s="29" t="s">
        <v>38</v>
      </c>
      <c r="AF161" s="30" t="s">
        <v>50</v>
      </c>
      <c r="AG161" s="29" t="s">
        <v>719</v>
      </c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</row>
    <row r="162" s="28" customFormat="true" ht="72" hidden="false" customHeight="true" outlineLevel="0" collapsed="false">
      <c r="B162" s="29" t="n">
        <v>155</v>
      </c>
      <c r="C162" s="29" t="s">
        <v>702</v>
      </c>
      <c r="D162" s="34" t="s">
        <v>703</v>
      </c>
      <c r="E162" s="34" t="s">
        <v>182</v>
      </c>
      <c r="F162" s="35" t="n">
        <v>100</v>
      </c>
      <c r="G162" s="34" t="s">
        <v>38</v>
      </c>
      <c r="H162" s="50" t="s">
        <v>720</v>
      </c>
      <c r="I162" s="50" t="s">
        <v>721</v>
      </c>
      <c r="J162" s="29" t="s">
        <v>41</v>
      </c>
      <c r="K162" s="29" t="s">
        <v>706</v>
      </c>
      <c r="L162" s="29" t="n">
        <v>5522006250</v>
      </c>
      <c r="M162" s="51" t="n">
        <v>1055541008720</v>
      </c>
      <c r="N162" s="29" t="s">
        <v>707</v>
      </c>
      <c r="O162" s="29" t="s">
        <v>707</v>
      </c>
      <c r="P162" s="29" t="s">
        <v>708</v>
      </c>
      <c r="Q162" s="30" t="s">
        <v>45</v>
      </c>
      <c r="R162" s="34" t="n">
        <v>155</v>
      </c>
      <c r="S162" s="34" t="n">
        <v>6</v>
      </c>
      <c r="T162" s="29" t="s">
        <v>46</v>
      </c>
      <c r="U162" s="29" t="s">
        <v>60</v>
      </c>
      <c r="V162" s="29" t="s">
        <v>49</v>
      </c>
      <c r="W162" s="29" t="n">
        <v>2</v>
      </c>
      <c r="X162" s="29" t="n">
        <v>1.1</v>
      </c>
      <c r="Y162" s="29" t="s">
        <v>49</v>
      </c>
      <c r="Z162" s="29" t="s">
        <v>38</v>
      </c>
      <c r="AA162" s="29" t="s">
        <v>38</v>
      </c>
      <c r="AB162" s="29" t="s">
        <v>38</v>
      </c>
      <c r="AC162" s="29" t="s">
        <v>38</v>
      </c>
      <c r="AD162" s="29" t="s">
        <v>38</v>
      </c>
      <c r="AE162" s="29" t="s">
        <v>38</v>
      </c>
      <c r="AF162" s="30" t="s">
        <v>50</v>
      </c>
      <c r="AG162" s="29" t="s">
        <v>722</v>
      </c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</row>
    <row r="163" s="28" customFormat="true" ht="72" hidden="false" customHeight="true" outlineLevel="0" collapsed="false">
      <c r="B163" s="29" t="n">
        <v>156</v>
      </c>
      <c r="C163" s="29" t="s">
        <v>702</v>
      </c>
      <c r="D163" s="34" t="s">
        <v>723</v>
      </c>
      <c r="E163" s="34" t="s">
        <v>37</v>
      </c>
      <c r="F163" s="35" t="n">
        <v>1</v>
      </c>
      <c r="G163" s="34" t="s">
        <v>38</v>
      </c>
      <c r="H163" s="50" t="s">
        <v>724</v>
      </c>
      <c r="I163" s="50" t="s">
        <v>725</v>
      </c>
      <c r="J163" s="29" t="s">
        <v>41</v>
      </c>
      <c r="K163" s="29" t="s">
        <v>706</v>
      </c>
      <c r="L163" s="29" t="n">
        <v>5522006250</v>
      </c>
      <c r="M163" s="51" t="n">
        <v>1055541008720</v>
      </c>
      <c r="N163" s="29" t="s">
        <v>707</v>
      </c>
      <c r="O163" s="29" t="s">
        <v>707</v>
      </c>
      <c r="P163" s="29" t="s">
        <v>708</v>
      </c>
      <c r="Q163" s="30" t="s">
        <v>45</v>
      </c>
      <c r="R163" s="30" t="n">
        <v>156</v>
      </c>
      <c r="S163" s="34" t="n">
        <v>6</v>
      </c>
      <c r="T163" s="29" t="s">
        <v>46</v>
      </c>
      <c r="U163" s="29" t="s">
        <v>60</v>
      </c>
      <c r="V163" s="29" t="s">
        <v>726</v>
      </c>
      <c r="W163" s="29" t="n">
        <v>2</v>
      </c>
      <c r="X163" s="29" t="n">
        <v>1.1</v>
      </c>
      <c r="Y163" s="29" t="s">
        <v>49</v>
      </c>
      <c r="Z163" s="29" t="s">
        <v>38</v>
      </c>
      <c r="AA163" s="29" t="s">
        <v>38</v>
      </c>
      <c r="AB163" s="29" t="s">
        <v>38</v>
      </c>
      <c r="AC163" s="29" t="s">
        <v>38</v>
      </c>
      <c r="AD163" s="29" t="s">
        <v>38</v>
      </c>
      <c r="AE163" s="29" t="s">
        <v>38</v>
      </c>
      <c r="AF163" s="30" t="s">
        <v>50</v>
      </c>
      <c r="AG163" s="29" t="s">
        <v>727</v>
      </c>
      <c r="AH163" s="29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</row>
    <row r="164" s="28" customFormat="true" ht="72" hidden="false" customHeight="true" outlineLevel="0" collapsed="false">
      <c r="B164" s="29" t="n">
        <v>157</v>
      </c>
      <c r="C164" s="29" t="s">
        <v>702</v>
      </c>
      <c r="D164" s="34" t="s">
        <v>728</v>
      </c>
      <c r="E164" s="34" t="s">
        <v>247</v>
      </c>
      <c r="F164" s="35" t="n">
        <v>2</v>
      </c>
      <c r="G164" s="34" t="s">
        <v>38</v>
      </c>
      <c r="H164" s="50" t="s">
        <v>729</v>
      </c>
      <c r="I164" s="50" t="s">
        <v>730</v>
      </c>
      <c r="J164" s="29" t="s">
        <v>41</v>
      </c>
      <c r="K164" s="29" t="s">
        <v>706</v>
      </c>
      <c r="L164" s="29" t="n">
        <v>5522006250</v>
      </c>
      <c r="M164" s="51" t="n">
        <v>1055541008720</v>
      </c>
      <c r="N164" s="29" t="s">
        <v>707</v>
      </c>
      <c r="O164" s="29" t="s">
        <v>707</v>
      </c>
      <c r="P164" s="29" t="s">
        <v>708</v>
      </c>
      <c r="Q164" s="30" t="s">
        <v>45</v>
      </c>
      <c r="R164" s="30" t="n">
        <v>157</v>
      </c>
      <c r="S164" s="34" t="n">
        <v>6</v>
      </c>
      <c r="T164" s="29" t="s">
        <v>46</v>
      </c>
      <c r="U164" s="29" t="s">
        <v>60</v>
      </c>
      <c r="V164" s="29" t="s">
        <v>731</v>
      </c>
      <c r="W164" s="29" t="n">
        <v>1</v>
      </c>
      <c r="X164" s="29" t="n">
        <v>1.1</v>
      </c>
      <c r="Y164" s="29" t="s">
        <v>49</v>
      </c>
      <c r="Z164" s="29" t="s">
        <v>38</v>
      </c>
      <c r="AA164" s="29" t="s">
        <v>38</v>
      </c>
      <c r="AB164" s="29" t="s">
        <v>38</v>
      </c>
      <c r="AC164" s="29" t="s">
        <v>38</v>
      </c>
      <c r="AD164" s="29" t="s">
        <v>38</v>
      </c>
      <c r="AE164" s="29" t="s">
        <v>38</v>
      </c>
      <c r="AF164" s="30" t="s">
        <v>50</v>
      </c>
      <c r="AG164" s="29" t="s">
        <v>732</v>
      </c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</row>
    <row r="165" s="28" customFormat="true" ht="72" hidden="false" customHeight="true" outlineLevel="0" collapsed="false">
      <c r="B165" s="29" t="n">
        <v>158</v>
      </c>
      <c r="C165" s="29" t="s">
        <v>702</v>
      </c>
      <c r="D165" s="34" t="s">
        <v>703</v>
      </c>
      <c r="E165" s="34" t="s">
        <v>70</v>
      </c>
      <c r="F165" s="35" t="n">
        <v>5</v>
      </c>
      <c r="G165" s="34" t="s">
        <v>38</v>
      </c>
      <c r="H165" s="50" t="s">
        <v>733</v>
      </c>
      <c r="I165" s="50" t="s">
        <v>734</v>
      </c>
      <c r="J165" s="29" t="s">
        <v>41</v>
      </c>
      <c r="K165" s="29" t="s">
        <v>706</v>
      </c>
      <c r="L165" s="29" t="n">
        <v>5522006250</v>
      </c>
      <c r="M165" s="51" t="n">
        <v>1055541008720</v>
      </c>
      <c r="N165" s="29" t="s">
        <v>707</v>
      </c>
      <c r="O165" s="29" t="s">
        <v>707</v>
      </c>
      <c r="P165" s="29" t="s">
        <v>708</v>
      </c>
      <c r="Q165" s="30" t="s">
        <v>45</v>
      </c>
      <c r="R165" s="30" t="n">
        <v>158</v>
      </c>
      <c r="S165" s="34" t="n">
        <v>6</v>
      </c>
      <c r="T165" s="29" t="s">
        <v>46</v>
      </c>
      <c r="U165" s="29" t="s">
        <v>60</v>
      </c>
      <c r="V165" s="29" t="s">
        <v>49</v>
      </c>
      <c r="W165" s="29" t="n">
        <v>2</v>
      </c>
      <c r="X165" s="29" t="n">
        <v>1.1</v>
      </c>
      <c r="Y165" s="29" t="s">
        <v>49</v>
      </c>
      <c r="Z165" s="29" t="s">
        <v>38</v>
      </c>
      <c r="AA165" s="29" t="s">
        <v>38</v>
      </c>
      <c r="AB165" s="29" t="s">
        <v>38</v>
      </c>
      <c r="AC165" s="29" t="s">
        <v>38</v>
      </c>
      <c r="AD165" s="29" t="s">
        <v>38</v>
      </c>
      <c r="AE165" s="29" t="s">
        <v>38</v>
      </c>
      <c r="AF165" s="30" t="s">
        <v>50</v>
      </c>
      <c r="AG165" s="29" t="s">
        <v>735</v>
      </c>
      <c r="AH165" s="29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</row>
    <row r="166" s="28" customFormat="true" ht="72" hidden="false" customHeight="true" outlineLevel="0" collapsed="false">
      <c r="B166" s="29" t="n">
        <v>159</v>
      </c>
      <c r="C166" s="29" t="s">
        <v>702</v>
      </c>
      <c r="D166" s="34" t="s">
        <v>703</v>
      </c>
      <c r="E166" s="34" t="s">
        <v>138</v>
      </c>
      <c r="F166" s="35" t="s">
        <v>397</v>
      </c>
      <c r="G166" s="34" t="s">
        <v>38</v>
      </c>
      <c r="H166" s="50" t="s">
        <v>736</v>
      </c>
      <c r="I166" s="50" t="s">
        <v>737</v>
      </c>
      <c r="J166" s="29" t="s">
        <v>41</v>
      </c>
      <c r="K166" s="29" t="s">
        <v>706</v>
      </c>
      <c r="L166" s="29" t="n">
        <v>5522006250</v>
      </c>
      <c r="M166" s="51" t="n">
        <v>1055541008720</v>
      </c>
      <c r="N166" s="29" t="s">
        <v>707</v>
      </c>
      <c r="O166" s="29" t="s">
        <v>707</v>
      </c>
      <c r="P166" s="29" t="s">
        <v>708</v>
      </c>
      <c r="Q166" s="30" t="s">
        <v>45</v>
      </c>
      <c r="R166" s="34" t="n">
        <v>159</v>
      </c>
      <c r="S166" s="34" t="n">
        <v>6</v>
      </c>
      <c r="T166" s="29" t="s">
        <v>46</v>
      </c>
      <c r="U166" s="29" t="s">
        <v>60</v>
      </c>
      <c r="V166" s="29" t="s">
        <v>726</v>
      </c>
      <c r="W166" s="29" t="n">
        <v>1</v>
      </c>
      <c r="X166" s="29" t="n">
        <v>1.1</v>
      </c>
      <c r="Y166" s="29" t="s">
        <v>49</v>
      </c>
      <c r="Z166" s="29" t="s">
        <v>38</v>
      </c>
      <c r="AA166" s="29" t="s">
        <v>38</v>
      </c>
      <c r="AB166" s="29" t="s">
        <v>38</v>
      </c>
      <c r="AC166" s="29" t="s">
        <v>38</v>
      </c>
      <c r="AD166" s="29" t="s">
        <v>38</v>
      </c>
      <c r="AE166" s="29" t="s">
        <v>38</v>
      </c>
      <c r="AF166" s="30" t="s">
        <v>50</v>
      </c>
      <c r="AG166" s="29" t="s">
        <v>738</v>
      </c>
      <c r="AH166" s="29"/>
      <c r="AI166" s="29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</row>
    <row r="167" s="28" customFormat="true" ht="72" hidden="false" customHeight="true" outlineLevel="0" collapsed="false">
      <c r="B167" s="29" t="n">
        <v>160</v>
      </c>
      <c r="C167" s="29" t="s">
        <v>702</v>
      </c>
      <c r="D167" s="34" t="s">
        <v>703</v>
      </c>
      <c r="E167" s="34" t="s">
        <v>85</v>
      </c>
      <c r="F167" s="35" t="n">
        <v>8</v>
      </c>
      <c r="G167" s="34" t="s">
        <v>38</v>
      </c>
      <c r="H167" s="50" t="s">
        <v>739</v>
      </c>
      <c r="I167" s="50" t="s">
        <v>740</v>
      </c>
      <c r="J167" s="29" t="s">
        <v>41</v>
      </c>
      <c r="K167" s="29" t="s">
        <v>706</v>
      </c>
      <c r="L167" s="29" t="n">
        <v>5522006250</v>
      </c>
      <c r="M167" s="51" t="n">
        <v>1055541008720</v>
      </c>
      <c r="N167" s="29" t="s">
        <v>707</v>
      </c>
      <c r="O167" s="29" t="s">
        <v>707</v>
      </c>
      <c r="P167" s="29" t="s">
        <v>708</v>
      </c>
      <c r="Q167" s="30" t="s">
        <v>45</v>
      </c>
      <c r="R167" s="30" t="n">
        <v>160</v>
      </c>
      <c r="S167" s="34" t="n">
        <v>6</v>
      </c>
      <c r="T167" s="29" t="s">
        <v>46</v>
      </c>
      <c r="U167" s="29" t="s">
        <v>60</v>
      </c>
      <c r="V167" s="29" t="s">
        <v>49</v>
      </c>
      <c r="W167" s="29" t="n">
        <v>2</v>
      </c>
      <c r="X167" s="29" t="n">
        <v>1.1</v>
      </c>
      <c r="Y167" s="29" t="s">
        <v>49</v>
      </c>
      <c r="Z167" s="29" t="s">
        <v>38</v>
      </c>
      <c r="AA167" s="29" t="s">
        <v>38</v>
      </c>
      <c r="AB167" s="29" t="s">
        <v>38</v>
      </c>
      <c r="AC167" s="29" t="s">
        <v>38</v>
      </c>
      <c r="AD167" s="29" t="s">
        <v>38</v>
      </c>
      <c r="AE167" s="29" t="s">
        <v>38</v>
      </c>
      <c r="AF167" s="30" t="s">
        <v>50</v>
      </c>
      <c r="AG167" s="29" t="s">
        <v>741</v>
      </c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</row>
    <row r="168" s="28" customFormat="true" ht="72" hidden="false" customHeight="true" outlineLevel="0" collapsed="false">
      <c r="B168" s="29" t="n">
        <v>161</v>
      </c>
      <c r="C168" s="29" t="s">
        <v>702</v>
      </c>
      <c r="D168" s="34" t="s">
        <v>703</v>
      </c>
      <c r="E168" s="34" t="s">
        <v>742</v>
      </c>
      <c r="F168" s="35" t="n">
        <v>1</v>
      </c>
      <c r="G168" s="34" t="s">
        <v>38</v>
      </c>
      <c r="H168" s="50" t="s">
        <v>743</v>
      </c>
      <c r="I168" s="50" t="s">
        <v>744</v>
      </c>
      <c r="J168" s="29" t="s">
        <v>41</v>
      </c>
      <c r="K168" s="29" t="s">
        <v>706</v>
      </c>
      <c r="L168" s="29" t="n">
        <v>5522006250</v>
      </c>
      <c r="M168" s="51" t="n">
        <v>1055541008720</v>
      </c>
      <c r="N168" s="29" t="s">
        <v>707</v>
      </c>
      <c r="O168" s="29" t="s">
        <v>707</v>
      </c>
      <c r="P168" s="29" t="s">
        <v>708</v>
      </c>
      <c r="Q168" s="30" t="s">
        <v>45</v>
      </c>
      <c r="R168" s="30" t="n">
        <v>161</v>
      </c>
      <c r="S168" s="34" t="n">
        <v>6</v>
      </c>
      <c r="T168" s="29" t="s">
        <v>46</v>
      </c>
      <c r="U168" s="29" t="s">
        <v>60</v>
      </c>
      <c r="V168" s="29" t="s">
        <v>49</v>
      </c>
      <c r="W168" s="29" t="n">
        <v>1</v>
      </c>
      <c r="X168" s="29" t="n">
        <v>1.1</v>
      </c>
      <c r="Y168" s="29" t="s">
        <v>49</v>
      </c>
      <c r="Z168" s="29" t="s">
        <v>38</v>
      </c>
      <c r="AA168" s="29" t="s">
        <v>38</v>
      </c>
      <c r="AB168" s="29" t="s">
        <v>38</v>
      </c>
      <c r="AC168" s="29" t="s">
        <v>38</v>
      </c>
      <c r="AD168" s="29" t="s">
        <v>38</v>
      </c>
      <c r="AE168" s="29" t="s">
        <v>38</v>
      </c>
      <c r="AF168" s="30" t="s">
        <v>50</v>
      </c>
      <c r="AG168" s="29" t="s">
        <v>745</v>
      </c>
      <c r="AH168" s="29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</row>
    <row r="169" s="28" customFormat="true" ht="72" hidden="false" customHeight="true" outlineLevel="0" collapsed="false">
      <c r="B169" s="29" t="n">
        <v>162</v>
      </c>
      <c r="C169" s="29" t="s">
        <v>702</v>
      </c>
      <c r="D169" s="34" t="s">
        <v>703</v>
      </c>
      <c r="E169" s="34" t="s">
        <v>85</v>
      </c>
      <c r="F169" s="35" t="n">
        <v>21</v>
      </c>
      <c r="G169" s="34" t="s">
        <v>38</v>
      </c>
      <c r="H169" s="50" t="s">
        <v>746</v>
      </c>
      <c r="I169" s="50" t="s">
        <v>747</v>
      </c>
      <c r="J169" s="29" t="s">
        <v>41</v>
      </c>
      <c r="K169" s="29" t="s">
        <v>706</v>
      </c>
      <c r="L169" s="29" t="n">
        <v>5522006250</v>
      </c>
      <c r="M169" s="51" t="n">
        <v>1055541008720</v>
      </c>
      <c r="N169" s="29" t="s">
        <v>707</v>
      </c>
      <c r="O169" s="29" t="s">
        <v>707</v>
      </c>
      <c r="P169" s="29" t="s">
        <v>708</v>
      </c>
      <c r="Q169" s="30" t="s">
        <v>45</v>
      </c>
      <c r="R169" s="30" t="n">
        <v>162</v>
      </c>
      <c r="S169" s="34" t="n">
        <v>6</v>
      </c>
      <c r="T169" s="29" t="s">
        <v>46</v>
      </c>
      <c r="U169" s="29" t="s">
        <v>60</v>
      </c>
      <c r="V169" s="29" t="s">
        <v>49</v>
      </c>
      <c r="W169" s="29" t="n">
        <v>1</v>
      </c>
      <c r="X169" s="29" t="n">
        <v>1.1</v>
      </c>
      <c r="Y169" s="29" t="s">
        <v>49</v>
      </c>
      <c r="Z169" s="29" t="s">
        <v>38</v>
      </c>
      <c r="AA169" s="29" t="s">
        <v>38</v>
      </c>
      <c r="AB169" s="29" t="s">
        <v>38</v>
      </c>
      <c r="AC169" s="29" t="s">
        <v>38</v>
      </c>
      <c r="AD169" s="29" t="s">
        <v>38</v>
      </c>
      <c r="AE169" s="29" t="s">
        <v>38</v>
      </c>
      <c r="AF169" s="30" t="s">
        <v>50</v>
      </c>
      <c r="AG169" s="29" t="s">
        <v>748</v>
      </c>
      <c r="AH169" s="29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</row>
    <row r="170" s="28" customFormat="true" ht="72" hidden="false" customHeight="true" outlineLevel="0" collapsed="false">
      <c r="B170" s="29" t="n">
        <v>163</v>
      </c>
      <c r="C170" s="29" t="s">
        <v>749</v>
      </c>
      <c r="D170" s="34" t="s">
        <v>750</v>
      </c>
      <c r="E170" s="34" t="s">
        <v>751</v>
      </c>
      <c r="F170" s="35" t="n">
        <v>27</v>
      </c>
      <c r="G170" s="34" t="s">
        <v>38</v>
      </c>
      <c r="H170" s="50" t="s">
        <v>752</v>
      </c>
      <c r="I170" s="50" t="s">
        <v>753</v>
      </c>
      <c r="J170" s="29" t="s">
        <v>41</v>
      </c>
      <c r="K170" s="29" t="s">
        <v>754</v>
      </c>
      <c r="L170" s="29" t="n">
        <v>5522006268</v>
      </c>
      <c r="M170" s="51" t="n">
        <v>1055541008742</v>
      </c>
      <c r="N170" s="29" t="s">
        <v>755</v>
      </c>
      <c r="O170" s="29" t="s">
        <v>755</v>
      </c>
      <c r="P170" s="29" t="s">
        <v>756</v>
      </c>
      <c r="Q170" s="30" t="s">
        <v>45</v>
      </c>
      <c r="R170" s="34" t="n">
        <v>163</v>
      </c>
      <c r="S170" s="34" t="n">
        <v>8.4</v>
      </c>
      <c r="T170" s="29" t="s">
        <v>46</v>
      </c>
      <c r="U170" s="29" t="s">
        <v>60</v>
      </c>
      <c r="V170" s="29" t="s">
        <v>49</v>
      </c>
      <c r="W170" s="29" t="n">
        <v>2</v>
      </c>
      <c r="X170" s="29" t="n">
        <v>1.1</v>
      </c>
      <c r="Y170" s="29" t="s">
        <v>49</v>
      </c>
      <c r="Z170" s="29" t="s">
        <v>38</v>
      </c>
      <c r="AA170" s="29" t="s">
        <v>38</v>
      </c>
      <c r="AB170" s="29" t="s">
        <v>38</v>
      </c>
      <c r="AC170" s="29" t="s">
        <v>38</v>
      </c>
      <c r="AD170" s="29" t="s">
        <v>38</v>
      </c>
      <c r="AE170" s="29" t="s">
        <v>38</v>
      </c>
      <c r="AF170" s="30" t="s">
        <v>50</v>
      </c>
      <c r="AG170" s="29" t="s">
        <v>757</v>
      </c>
      <c r="AH170" s="29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</row>
    <row r="171" s="28" customFormat="true" ht="84.75" hidden="false" customHeight="true" outlineLevel="0" collapsed="false">
      <c r="B171" s="29" t="n">
        <v>164</v>
      </c>
      <c r="C171" s="29" t="s">
        <v>749</v>
      </c>
      <c r="D171" s="34" t="s">
        <v>750</v>
      </c>
      <c r="E171" s="34" t="s">
        <v>751</v>
      </c>
      <c r="F171" s="35" t="n">
        <v>1</v>
      </c>
      <c r="G171" s="34" t="s">
        <v>38</v>
      </c>
      <c r="H171" s="50" t="s">
        <v>758</v>
      </c>
      <c r="I171" s="50" t="s">
        <v>759</v>
      </c>
      <c r="J171" s="29" t="s">
        <v>41</v>
      </c>
      <c r="K171" s="29" t="s">
        <v>754</v>
      </c>
      <c r="L171" s="29" t="n">
        <v>5522006268</v>
      </c>
      <c r="M171" s="51" t="n">
        <v>1055541008742</v>
      </c>
      <c r="N171" s="29" t="s">
        <v>755</v>
      </c>
      <c r="O171" s="29" t="s">
        <v>755</v>
      </c>
      <c r="P171" s="29" t="s">
        <v>756</v>
      </c>
      <c r="Q171" s="30" t="s">
        <v>45</v>
      </c>
      <c r="R171" s="30" t="n">
        <v>164</v>
      </c>
      <c r="S171" s="34" t="n">
        <v>8.4</v>
      </c>
      <c r="T171" s="29" t="s">
        <v>46</v>
      </c>
      <c r="U171" s="29" t="s">
        <v>60</v>
      </c>
      <c r="V171" s="29" t="s">
        <v>49</v>
      </c>
      <c r="W171" s="29" t="n">
        <v>2</v>
      </c>
      <c r="X171" s="29" t="n">
        <v>1.1</v>
      </c>
      <c r="Y171" s="29" t="s">
        <v>49</v>
      </c>
      <c r="Z171" s="29" t="s">
        <v>38</v>
      </c>
      <c r="AA171" s="29" t="s">
        <v>38</v>
      </c>
      <c r="AB171" s="29" t="s">
        <v>38</v>
      </c>
      <c r="AC171" s="29" t="s">
        <v>38</v>
      </c>
      <c r="AD171" s="29" t="s">
        <v>38</v>
      </c>
      <c r="AE171" s="29" t="s">
        <v>38</v>
      </c>
      <c r="AF171" s="30" t="s">
        <v>50</v>
      </c>
      <c r="AG171" s="29" t="s">
        <v>760</v>
      </c>
      <c r="AH171" s="29"/>
      <c r="AI171" s="29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</row>
    <row r="172" s="28" customFormat="true" ht="72" hidden="false" customHeight="true" outlineLevel="0" collapsed="false">
      <c r="B172" s="29" t="n">
        <v>165</v>
      </c>
      <c r="C172" s="29" t="s">
        <v>749</v>
      </c>
      <c r="D172" s="34" t="s">
        <v>750</v>
      </c>
      <c r="E172" s="34" t="s">
        <v>761</v>
      </c>
      <c r="F172" s="35" t="s">
        <v>762</v>
      </c>
      <c r="G172" s="34" t="s">
        <v>38</v>
      </c>
      <c r="H172" s="50" t="s">
        <v>763</v>
      </c>
      <c r="I172" s="50" t="s">
        <v>764</v>
      </c>
      <c r="J172" s="29" t="s">
        <v>41</v>
      </c>
      <c r="K172" s="29" t="s">
        <v>754</v>
      </c>
      <c r="L172" s="29" t="n">
        <v>5522006268</v>
      </c>
      <c r="M172" s="51" t="n">
        <v>1055541008742</v>
      </c>
      <c r="N172" s="29" t="s">
        <v>755</v>
      </c>
      <c r="O172" s="29" t="s">
        <v>755</v>
      </c>
      <c r="P172" s="29" t="s">
        <v>756</v>
      </c>
      <c r="Q172" s="30" t="s">
        <v>45</v>
      </c>
      <c r="R172" s="30" t="n">
        <v>165</v>
      </c>
      <c r="S172" s="34" t="n">
        <v>8.4</v>
      </c>
      <c r="T172" s="29" t="s">
        <v>46</v>
      </c>
      <c r="U172" s="29" t="s">
        <v>60</v>
      </c>
      <c r="V172" s="29" t="s">
        <v>49</v>
      </c>
      <c r="W172" s="29" t="n">
        <v>2</v>
      </c>
      <c r="X172" s="29" t="n">
        <v>1.1</v>
      </c>
      <c r="Y172" s="29" t="s">
        <v>49</v>
      </c>
      <c r="Z172" s="29" t="s">
        <v>38</v>
      </c>
      <c r="AA172" s="29" t="s">
        <v>38</v>
      </c>
      <c r="AB172" s="29" t="s">
        <v>38</v>
      </c>
      <c r="AC172" s="29" t="s">
        <v>38</v>
      </c>
      <c r="AD172" s="29" t="s">
        <v>38</v>
      </c>
      <c r="AE172" s="29" t="s">
        <v>38</v>
      </c>
      <c r="AF172" s="30" t="s">
        <v>50</v>
      </c>
      <c r="AG172" s="29" t="s">
        <v>765</v>
      </c>
      <c r="AH172" s="29" t="s">
        <v>766</v>
      </c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</row>
    <row r="173" s="28" customFormat="true" ht="72" hidden="false" customHeight="true" outlineLevel="0" collapsed="false">
      <c r="B173" s="29" t="n">
        <v>166</v>
      </c>
      <c r="C173" s="29" t="s">
        <v>749</v>
      </c>
      <c r="D173" s="34" t="s">
        <v>750</v>
      </c>
      <c r="E173" s="34" t="s">
        <v>767</v>
      </c>
      <c r="F173" s="35" t="n">
        <v>22</v>
      </c>
      <c r="G173" s="34" t="s">
        <v>38</v>
      </c>
      <c r="H173" s="50" t="s">
        <v>768</v>
      </c>
      <c r="I173" s="50" t="s">
        <v>769</v>
      </c>
      <c r="J173" s="29" t="s">
        <v>41</v>
      </c>
      <c r="K173" s="29" t="s">
        <v>754</v>
      </c>
      <c r="L173" s="29" t="n">
        <v>5522006268</v>
      </c>
      <c r="M173" s="51" t="n">
        <v>1055541008742</v>
      </c>
      <c r="N173" s="29" t="s">
        <v>755</v>
      </c>
      <c r="O173" s="29" t="s">
        <v>755</v>
      </c>
      <c r="P173" s="29" t="s">
        <v>756</v>
      </c>
      <c r="Q173" s="30" t="s">
        <v>45</v>
      </c>
      <c r="R173" s="30" t="n">
        <v>166</v>
      </c>
      <c r="S173" s="34" t="n">
        <v>8.4</v>
      </c>
      <c r="T173" s="29" t="s">
        <v>46</v>
      </c>
      <c r="U173" s="29" t="s">
        <v>60</v>
      </c>
      <c r="V173" s="29" t="s">
        <v>49</v>
      </c>
      <c r="W173" s="29" t="n">
        <v>2</v>
      </c>
      <c r="X173" s="29" t="n">
        <v>1.1</v>
      </c>
      <c r="Y173" s="29" t="s">
        <v>49</v>
      </c>
      <c r="Z173" s="29" t="s">
        <v>38</v>
      </c>
      <c r="AA173" s="29" t="s">
        <v>38</v>
      </c>
      <c r="AB173" s="29" t="s">
        <v>38</v>
      </c>
      <c r="AC173" s="29" t="s">
        <v>38</v>
      </c>
      <c r="AD173" s="29" t="s">
        <v>38</v>
      </c>
      <c r="AE173" s="29" t="s">
        <v>38</v>
      </c>
      <c r="AF173" s="30" t="s">
        <v>50</v>
      </c>
      <c r="AG173" s="29" t="s">
        <v>770</v>
      </c>
      <c r="AH173" s="29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</row>
    <row r="174" s="28" customFormat="true" ht="72" hidden="false" customHeight="true" outlineLevel="0" collapsed="false">
      <c r="B174" s="29" t="n">
        <v>167</v>
      </c>
      <c r="C174" s="29" t="s">
        <v>749</v>
      </c>
      <c r="D174" s="34" t="s">
        <v>750</v>
      </c>
      <c r="E174" s="34" t="s">
        <v>771</v>
      </c>
      <c r="F174" s="35" t="n">
        <v>30</v>
      </c>
      <c r="G174" s="34" t="s">
        <v>38</v>
      </c>
      <c r="H174" s="50" t="s">
        <v>772</v>
      </c>
      <c r="I174" s="50" t="s">
        <v>773</v>
      </c>
      <c r="J174" s="29" t="s">
        <v>41</v>
      </c>
      <c r="K174" s="29" t="s">
        <v>754</v>
      </c>
      <c r="L174" s="29" t="n">
        <v>5522006268</v>
      </c>
      <c r="M174" s="51" t="n">
        <v>1055541008742</v>
      </c>
      <c r="N174" s="29" t="s">
        <v>755</v>
      </c>
      <c r="O174" s="29" t="s">
        <v>755</v>
      </c>
      <c r="P174" s="29" t="s">
        <v>756</v>
      </c>
      <c r="Q174" s="30" t="s">
        <v>45</v>
      </c>
      <c r="R174" s="34" t="n">
        <v>167</v>
      </c>
      <c r="S174" s="34" t="n">
        <v>8.4</v>
      </c>
      <c r="T174" s="29" t="s">
        <v>46</v>
      </c>
      <c r="U174" s="29" t="s">
        <v>60</v>
      </c>
      <c r="V174" s="29" t="s">
        <v>49</v>
      </c>
      <c r="W174" s="29" t="n">
        <v>2</v>
      </c>
      <c r="X174" s="29" t="n">
        <v>1.1</v>
      </c>
      <c r="Y174" s="29" t="s">
        <v>49</v>
      </c>
      <c r="Z174" s="29" t="s">
        <v>38</v>
      </c>
      <c r="AA174" s="29" t="s">
        <v>38</v>
      </c>
      <c r="AB174" s="29" t="s">
        <v>38</v>
      </c>
      <c r="AC174" s="29" t="n">
        <v>1</v>
      </c>
      <c r="AD174" s="29" t="n">
        <v>8</v>
      </c>
      <c r="AE174" s="29" t="s">
        <v>774</v>
      </c>
      <c r="AF174" s="30" t="s">
        <v>50</v>
      </c>
      <c r="AG174" s="29" t="s">
        <v>775</v>
      </c>
      <c r="AH174" s="29" t="s">
        <v>776</v>
      </c>
      <c r="AI174" s="34" t="s">
        <v>777</v>
      </c>
      <c r="AJ174" s="34" t="s">
        <v>778</v>
      </c>
      <c r="AK174" s="34" t="s">
        <v>779</v>
      </c>
      <c r="AL174" s="34" t="s">
        <v>780</v>
      </c>
      <c r="AM174" s="34" t="s">
        <v>781</v>
      </c>
      <c r="AN174" s="34" t="s">
        <v>782</v>
      </c>
      <c r="AO174" s="34" t="s">
        <v>783</v>
      </c>
      <c r="AP174" s="34"/>
      <c r="AQ174" s="34"/>
      <c r="AR174" s="34"/>
      <c r="AS174" s="34"/>
      <c r="AT174" s="34"/>
      <c r="AU174" s="34"/>
      <c r="AV174" s="34"/>
      <c r="AW174" s="34"/>
    </row>
    <row r="175" s="28" customFormat="true" ht="72" hidden="false" customHeight="true" outlineLevel="0" collapsed="false">
      <c r="B175" s="29" t="n">
        <v>168</v>
      </c>
      <c r="C175" s="29" t="s">
        <v>749</v>
      </c>
      <c r="D175" s="34" t="s">
        <v>750</v>
      </c>
      <c r="E175" s="34" t="s">
        <v>85</v>
      </c>
      <c r="F175" s="35" t="n">
        <v>1</v>
      </c>
      <c r="G175" s="34" t="s">
        <v>38</v>
      </c>
      <c r="H175" s="50" t="s">
        <v>784</v>
      </c>
      <c r="I175" s="50" t="s">
        <v>785</v>
      </c>
      <c r="J175" s="29" t="s">
        <v>41</v>
      </c>
      <c r="K175" s="29" t="s">
        <v>754</v>
      </c>
      <c r="L175" s="29" t="n">
        <v>5522006268</v>
      </c>
      <c r="M175" s="51" t="n">
        <v>1055541008742</v>
      </c>
      <c r="N175" s="29" t="s">
        <v>755</v>
      </c>
      <c r="O175" s="29" t="s">
        <v>755</v>
      </c>
      <c r="P175" s="29" t="s">
        <v>756</v>
      </c>
      <c r="Q175" s="30" t="s">
        <v>45</v>
      </c>
      <c r="R175" s="30" t="n">
        <v>168</v>
      </c>
      <c r="S175" s="34" t="n">
        <v>8.4</v>
      </c>
      <c r="T175" s="29" t="s">
        <v>46</v>
      </c>
      <c r="U175" s="29" t="s">
        <v>60</v>
      </c>
      <c r="V175" s="29" t="s">
        <v>49</v>
      </c>
      <c r="W175" s="29" t="n">
        <v>2</v>
      </c>
      <c r="X175" s="29" t="n">
        <v>1.1</v>
      </c>
      <c r="Y175" s="29" t="s">
        <v>49</v>
      </c>
      <c r="Z175" s="29" t="s">
        <v>38</v>
      </c>
      <c r="AA175" s="29" t="s">
        <v>38</v>
      </c>
      <c r="AB175" s="29" t="s">
        <v>38</v>
      </c>
      <c r="AC175" s="29" t="s">
        <v>38</v>
      </c>
      <c r="AD175" s="29" t="s">
        <v>38</v>
      </c>
      <c r="AE175" s="29" t="s">
        <v>38</v>
      </c>
      <c r="AF175" s="30" t="s">
        <v>50</v>
      </c>
      <c r="AG175" s="29" t="s">
        <v>786</v>
      </c>
      <c r="AH175" s="29" t="s">
        <v>787</v>
      </c>
      <c r="AI175" s="34" t="s">
        <v>788</v>
      </c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</row>
    <row r="176" s="28" customFormat="true" ht="72" hidden="false" customHeight="true" outlineLevel="0" collapsed="false">
      <c r="B176" s="29" t="n">
        <v>169</v>
      </c>
      <c r="C176" s="29" t="s">
        <v>749</v>
      </c>
      <c r="D176" s="34" t="s">
        <v>750</v>
      </c>
      <c r="E176" s="34" t="s">
        <v>438</v>
      </c>
      <c r="F176" s="35" t="n">
        <v>5</v>
      </c>
      <c r="G176" s="34" t="s">
        <v>38</v>
      </c>
      <c r="H176" s="50" t="s">
        <v>789</v>
      </c>
      <c r="I176" s="50" t="s">
        <v>790</v>
      </c>
      <c r="J176" s="29" t="s">
        <v>41</v>
      </c>
      <c r="K176" s="29" t="s">
        <v>754</v>
      </c>
      <c r="L176" s="29" t="n">
        <v>5522006268</v>
      </c>
      <c r="M176" s="51" t="n">
        <v>1055541008742</v>
      </c>
      <c r="N176" s="29" t="s">
        <v>755</v>
      </c>
      <c r="O176" s="29" t="s">
        <v>755</v>
      </c>
      <c r="P176" s="29" t="s">
        <v>756</v>
      </c>
      <c r="Q176" s="30" t="s">
        <v>45</v>
      </c>
      <c r="R176" s="30" t="n">
        <v>169</v>
      </c>
      <c r="S176" s="34" t="n">
        <v>8.4</v>
      </c>
      <c r="T176" s="29" t="s">
        <v>46</v>
      </c>
      <c r="U176" s="29" t="s">
        <v>60</v>
      </c>
      <c r="V176" s="29" t="s">
        <v>49</v>
      </c>
      <c r="W176" s="29" t="n">
        <v>2</v>
      </c>
      <c r="X176" s="29" t="n">
        <v>1.1</v>
      </c>
      <c r="Y176" s="29" t="s">
        <v>49</v>
      </c>
      <c r="Z176" s="29" t="s">
        <v>38</v>
      </c>
      <c r="AA176" s="29" t="s">
        <v>38</v>
      </c>
      <c r="AB176" s="29" t="s">
        <v>38</v>
      </c>
      <c r="AC176" s="29" t="s">
        <v>38</v>
      </c>
      <c r="AD176" s="29" t="s">
        <v>38</v>
      </c>
      <c r="AE176" s="29" t="s">
        <v>38</v>
      </c>
      <c r="AF176" s="30" t="s">
        <v>50</v>
      </c>
      <c r="AG176" s="29" t="s">
        <v>791</v>
      </c>
      <c r="AH176" s="29" t="s">
        <v>783</v>
      </c>
      <c r="AI176" s="29" t="s">
        <v>783</v>
      </c>
      <c r="AJ176" s="29" t="s">
        <v>783</v>
      </c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</row>
    <row r="177" s="28" customFormat="true" ht="72" hidden="false" customHeight="true" outlineLevel="0" collapsed="false">
      <c r="B177" s="29" t="n">
        <v>170</v>
      </c>
      <c r="C177" s="29" t="s">
        <v>749</v>
      </c>
      <c r="D177" s="34" t="s">
        <v>750</v>
      </c>
      <c r="E177" s="34" t="s">
        <v>792</v>
      </c>
      <c r="F177" s="35" t="n">
        <v>17</v>
      </c>
      <c r="G177" s="34" t="s">
        <v>38</v>
      </c>
      <c r="H177" s="50" t="s">
        <v>793</v>
      </c>
      <c r="I177" s="50" t="s">
        <v>794</v>
      </c>
      <c r="J177" s="29" t="s">
        <v>41</v>
      </c>
      <c r="K177" s="29" t="s">
        <v>754</v>
      </c>
      <c r="L177" s="29" t="n">
        <v>5522006268</v>
      </c>
      <c r="M177" s="51" t="n">
        <v>1055541008742</v>
      </c>
      <c r="N177" s="29" t="s">
        <v>755</v>
      </c>
      <c r="O177" s="29" t="s">
        <v>755</v>
      </c>
      <c r="P177" s="29" t="s">
        <v>756</v>
      </c>
      <c r="Q177" s="30" t="s">
        <v>45</v>
      </c>
      <c r="R177" s="30" t="n">
        <v>170</v>
      </c>
      <c r="S177" s="34" t="n">
        <v>8.4</v>
      </c>
      <c r="T177" s="29" t="s">
        <v>46</v>
      </c>
      <c r="U177" s="29" t="s">
        <v>60</v>
      </c>
      <c r="V177" s="29" t="s">
        <v>49</v>
      </c>
      <c r="W177" s="29" t="n">
        <v>2</v>
      </c>
      <c r="X177" s="29" t="n">
        <v>1.1</v>
      </c>
      <c r="Y177" s="29" t="s">
        <v>49</v>
      </c>
      <c r="Z177" s="29" t="s">
        <v>38</v>
      </c>
      <c r="AA177" s="29" t="s">
        <v>38</v>
      </c>
      <c r="AB177" s="29" t="s">
        <v>38</v>
      </c>
      <c r="AC177" s="29" t="s">
        <v>38</v>
      </c>
      <c r="AD177" s="29" t="s">
        <v>38</v>
      </c>
      <c r="AE177" s="29" t="s">
        <v>38</v>
      </c>
      <c r="AF177" s="30" t="s">
        <v>50</v>
      </c>
      <c r="AG177" s="29" t="s">
        <v>795</v>
      </c>
      <c r="AH177" s="29" t="s">
        <v>796</v>
      </c>
      <c r="AI177" s="29" t="s">
        <v>783</v>
      </c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</row>
    <row r="178" s="44" customFormat="true" ht="72" hidden="false" customHeight="true" outlineLevel="0" collapsed="false">
      <c r="A178" s="28"/>
      <c r="B178" s="29" t="n">
        <v>171</v>
      </c>
      <c r="C178" s="29" t="s">
        <v>749</v>
      </c>
      <c r="D178" s="34" t="s">
        <v>750</v>
      </c>
      <c r="E178" s="34" t="s">
        <v>401</v>
      </c>
      <c r="F178" s="35" t="n">
        <v>10</v>
      </c>
      <c r="G178" s="34" t="s">
        <v>38</v>
      </c>
      <c r="H178" s="50" t="s">
        <v>797</v>
      </c>
      <c r="I178" s="50" t="s">
        <v>798</v>
      </c>
      <c r="J178" s="29" t="s">
        <v>41</v>
      </c>
      <c r="K178" s="29" t="s">
        <v>754</v>
      </c>
      <c r="L178" s="29" t="n">
        <v>5522006268</v>
      </c>
      <c r="M178" s="51" t="n">
        <v>1055541008742</v>
      </c>
      <c r="N178" s="29" t="s">
        <v>755</v>
      </c>
      <c r="O178" s="29" t="s">
        <v>755</v>
      </c>
      <c r="P178" s="29" t="s">
        <v>756</v>
      </c>
      <c r="Q178" s="30" t="s">
        <v>45</v>
      </c>
      <c r="R178" s="34" t="n">
        <v>171</v>
      </c>
      <c r="S178" s="34" t="n">
        <v>8.4</v>
      </c>
      <c r="T178" s="29" t="s">
        <v>46</v>
      </c>
      <c r="U178" s="29" t="s">
        <v>60</v>
      </c>
      <c r="V178" s="29" t="s">
        <v>49</v>
      </c>
      <c r="W178" s="29" t="n">
        <v>2</v>
      </c>
      <c r="X178" s="29" t="n">
        <v>1.1</v>
      </c>
      <c r="Y178" s="29" t="s">
        <v>49</v>
      </c>
      <c r="Z178" s="29" t="s">
        <v>38</v>
      </c>
      <c r="AA178" s="29" t="s">
        <v>38</v>
      </c>
      <c r="AB178" s="29" t="s">
        <v>38</v>
      </c>
      <c r="AC178" s="29" t="s">
        <v>38</v>
      </c>
      <c r="AD178" s="29" t="s">
        <v>38</v>
      </c>
      <c r="AE178" s="29" t="s">
        <v>38</v>
      </c>
      <c r="AF178" s="30" t="s">
        <v>50</v>
      </c>
      <c r="AG178" s="29" t="s">
        <v>799</v>
      </c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28"/>
      <c r="AY178" s="28"/>
    </row>
    <row r="179" s="28" customFormat="true" ht="72" hidden="false" customHeight="true" outlineLevel="0" collapsed="false">
      <c r="A179" s="44"/>
      <c r="B179" s="29" t="n">
        <v>172</v>
      </c>
      <c r="C179" s="50" t="s">
        <v>749</v>
      </c>
      <c r="D179" s="35" t="s">
        <v>750</v>
      </c>
      <c r="E179" s="35" t="s">
        <v>800</v>
      </c>
      <c r="F179" s="35" t="s">
        <v>381</v>
      </c>
      <c r="G179" s="35" t="s">
        <v>38</v>
      </c>
      <c r="H179" s="50" t="s">
        <v>801</v>
      </c>
      <c r="I179" s="50" t="s">
        <v>802</v>
      </c>
      <c r="J179" s="50" t="s">
        <v>41</v>
      </c>
      <c r="K179" s="50" t="s">
        <v>754</v>
      </c>
      <c r="L179" s="50" t="n">
        <v>5522006268</v>
      </c>
      <c r="M179" s="52" t="n">
        <v>1055541008742</v>
      </c>
      <c r="N179" s="50" t="s">
        <v>755</v>
      </c>
      <c r="O179" s="50" t="s">
        <v>755</v>
      </c>
      <c r="P179" s="50" t="s">
        <v>756</v>
      </c>
      <c r="Q179" s="30" t="s">
        <v>45</v>
      </c>
      <c r="R179" s="30" t="n">
        <v>172</v>
      </c>
      <c r="S179" s="35" t="n">
        <v>8.74</v>
      </c>
      <c r="T179" s="50" t="s">
        <v>46</v>
      </c>
      <c r="U179" s="50" t="s">
        <v>60</v>
      </c>
      <c r="V179" s="50" t="s">
        <v>48</v>
      </c>
      <c r="W179" s="29" t="s">
        <v>38</v>
      </c>
      <c r="X179" s="29" t="s">
        <v>38</v>
      </c>
      <c r="Y179" s="29" t="s">
        <v>38</v>
      </c>
      <c r="Z179" s="50" t="s">
        <v>38</v>
      </c>
      <c r="AA179" s="50" t="s">
        <v>38</v>
      </c>
      <c r="AB179" s="50" t="s">
        <v>38</v>
      </c>
      <c r="AC179" s="50" t="n">
        <v>1</v>
      </c>
      <c r="AD179" s="50" t="n">
        <v>8.3</v>
      </c>
      <c r="AE179" s="50" t="s">
        <v>49</v>
      </c>
      <c r="AF179" s="30" t="s">
        <v>50</v>
      </c>
      <c r="AG179" s="50" t="s">
        <v>803</v>
      </c>
      <c r="AH179" s="29" t="s">
        <v>776</v>
      </c>
      <c r="AI179" s="34" t="s">
        <v>777</v>
      </c>
      <c r="AJ179" s="34" t="s">
        <v>778</v>
      </c>
      <c r="AK179" s="34" t="s">
        <v>779</v>
      </c>
      <c r="AL179" s="34" t="s">
        <v>780</v>
      </c>
      <c r="AM179" s="34" t="s">
        <v>781</v>
      </c>
      <c r="AN179" s="34" t="s">
        <v>782</v>
      </c>
      <c r="AO179" s="35"/>
      <c r="AP179" s="35"/>
      <c r="AQ179" s="35"/>
      <c r="AR179" s="35"/>
      <c r="AS179" s="35"/>
      <c r="AT179" s="35"/>
      <c r="AU179" s="35"/>
      <c r="AV179" s="35"/>
      <c r="AW179" s="35"/>
      <c r="AX179" s="44"/>
      <c r="AY179" s="44"/>
    </row>
    <row r="180" s="28" customFormat="true" ht="72" hidden="false" customHeight="true" outlineLevel="0" collapsed="false">
      <c r="B180" s="29" t="n">
        <v>173</v>
      </c>
      <c r="C180" s="29" t="s">
        <v>749</v>
      </c>
      <c r="D180" s="34" t="s">
        <v>804</v>
      </c>
      <c r="E180" s="34" t="s">
        <v>54</v>
      </c>
      <c r="F180" s="35" t="n">
        <v>17</v>
      </c>
      <c r="G180" s="34" t="s">
        <v>38</v>
      </c>
      <c r="H180" s="50" t="s">
        <v>805</v>
      </c>
      <c r="I180" s="50" t="s">
        <v>806</v>
      </c>
      <c r="J180" s="29" t="s">
        <v>41</v>
      </c>
      <c r="K180" s="29" t="s">
        <v>754</v>
      </c>
      <c r="L180" s="29" t="n">
        <v>5522006268</v>
      </c>
      <c r="M180" s="51" t="n">
        <v>1055541008742</v>
      </c>
      <c r="N180" s="29" t="s">
        <v>755</v>
      </c>
      <c r="O180" s="29" t="s">
        <v>755</v>
      </c>
      <c r="P180" s="29" t="s">
        <v>756</v>
      </c>
      <c r="Q180" s="30" t="s">
        <v>45</v>
      </c>
      <c r="R180" s="30" t="n">
        <v>173</v>
      </c>
      <c r="S180" s="34" t="n">
        <v>8.4</v>
      </c>
      <c r="T180" s="29" t="s">
        <v>46</v>
      </c>
      <c r="U180" s="29" t="s">
        <v>60</v>
      </c>
      <c r="V180" s="29" t="s">
        <v>49</v>
      </c>
      <c r="W180" s="29" t="n">
        <v>2</v>
      </c>
      <c r="X180" s="29" t="n">
        <v>1.1</v>
      </c>
      <c r="Y180" s="29" t="s">
        <v>49</v>
      </c>
      <c r="Z180" s="29" t="s">
        <v>38</v>
      </c>
      <c r="AA180" s="29" t="s">
        <v>38</v>
      </c>
      <c r="AB180" s="29" t="s">
        <v>38</v>
      </c>
      <c r="AC180" s="29" t="s">
        <v>38</v>
      </c>
      <c r="AD180" s="29" t="s">
        <v>38</v>
      </c>
      <c r="AE180" s="29" t="s">
        <v>38</v>
      </c>
      <c r="AF180" s="30" t="s">
        <v>50</v>
      </c>
      <c r="AG180" s="29" t="s">
        <v>807</v>
      </c>
      <c r="AH180" s="29" t="s">
        <v>783</v>
      </c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</row>
    <row r="181" s="28" customFormat="true" ht="72" hidden="false" customHeight="true" outlineLevel="0" collapsed="false">
      <c r="B181" s="29" t="n">
        <v>174</v>
      </c>
      <c r="C181" s="29" t="s">
        <v>749</v>
      </c>
      <c r="D181" s="34" t="s">
        <v>804</v>
      </c>
      <c r="E181" s="34" t="s">
        <v>54</v>
      </c>
      <c r="F181" s="35" t="n">
        <v>33</v>
      </c>
      <c r="G181" s="34" t="s">
        <v>38</v>
      </c>
      <c r="H181" s="50" t="s">
        <v>808</v>
      </c>
      <c r="I181" s="50" t="s">
        <v>809</v>
      </c>
      <c r="J181" s="29" t="s">
        <v>41</v>
      </c>
      <c r="K181" s="29" t="s">
        <v>754</v>
      </c>
      <c r="L181" s="29" t="n">
        <v>5522006268</v>
      </c>
      <c r="M181" s="51" t="n">
        <v>1055541008742</v>
      </c>
      <c r="N181" s="29" t="s">
        <v>755</v>
      </c>
      <c r="O181" s="29" t="s">
        <v>755</v>
      </c>
      <c r="P181" s="29" t="s">
        <v>756</v>
      </c>
      <c r="Q181" s="30" t="s">
        <v>45</v>
      </c>
      <c r="R181" s="30" t="n">
        <v>174</v>
      </c>
      <c r="S181" s="34" t="n">
        <v>8.4</v>
      </c>
      <c r="T181" s="29" t="s">
        <v>46</v>
      </c>
      <c r="U181" s="29" t="s">
        <v>60</v>
      </c>
      <c r="V181" s="29" t="s">
        <v>49</v>
      </c>
      <c r="W181" s="29" t="n">
        <v>2</v>
      </c>
      <c r="X181" s="29" t="n">
        <v>1.1</v>
      </c>
      <c r="Y181" s="29" t="s">
        <v>49</v>
      </c>
      <c r="Z181" s="29" t="s">
        <v>38</v>
      </c>
      <c r="AA181" s="29" t="s">
        <v>38</v>
      </c>
      <c r="AB181" s="29" t="s">
        <v>38</v>
      </c>
      <c r="AC181" s="29" t="n">
        <v>1</v>
      </c>
      <c r="AD181" s="29" t="n">
        <v>8</v>
      </c>
      <c r="AE181" s="29" t="s">
        <v>774</v>
      </c>
      <c r="AF181" s="30" t="s">
        <v>50</v>
      </c>
      <c r="AG181" s="29" t="s">
        <v>810</v>
      </c>
      <c r="AH181" s="29" t="s">
        <v>807</v>
      </c>
      <c r="AI181" s="29" t="s">
        <v>811</v>
      </c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</row>
    <row r="182" s="28" customFormat="true" ht="72" hidden="false" customHeight="true" outlineLevel="0" collapsed="false">
      <c r="B182" s="29" t="n">
        <v>175</v>
      </c>
      <c r="C182" s="29" t="s">
        <v>749</v>
      </c>
      <c r="D182" s="34" t="s">
        <v>804</v>
      </c>
      <c r="E182" s="34" t="s">
        <v>138</v>
      </c>
      <c r="F182" s="35" t="n">
        <v>5</v>
      </c>
      <c r="G182" s="34" t="s">
        <v>38</v>
      </c>
      <c r="H182" s="50" t="s">
        <v>812</v>
      </c>
      <c r="I182" s="50" t="s">
        <v>813</v>
      </c>
      <c r="J182" s="29" t="s">
        <v>41</v>
      </c>
      <c r="K182" s="29" t="s">
        <v>754</v>
      </c>
      <c r="L182" s="29" t="n">
        <v>5522006268</v>
      </c>
      <c r="M182" s="51" t="n">
        <v>1055541008742</v>
      </c>
      <c r="N182" s="29" t="s">
        <v>755</v>
      </c>
      <c r="O182" s="29" t="s">
        <v>755</v>
      </c>
      <c r="P182" s="29" t="s">
        <v>756</v>
      </c>
      <c r="Q182" s="30" t="s">
        <v>45</v>
      </c>
      <c r="R182" s="34" t="n">
        <v>175</v>
      </c>
      <c r="S182" s="34" t="n">
        <v>14</v>
      </c>
      <c r="T182" s="29" t="s">
        <v>46</v>
      </c>
      <c r="U182" s="29" t="s">
        <v>60</v>
      </c>
      <c r="V182" s="29" t="s">
        <v>49</v>
      </c>
      <c r="W182" s="29" t="n">
        <v>2</v>
      </c>
      <c r="X182" s="29" t="n">
        <v>1.1</v>
      </c>
      <c r="Y182" s="29" t="s">
        <v>49</v>
      </c>
      <c r="Z182" s="29" t="s">
        <v>38</v>
      </c>
      <c r="AA182" s="29" t="s">
        <v>38</v>
      </c>
      <c r="AB182" s="29" t="s">
        <v>38</v>
      </c>
      <c r="AC182" s="29" t="s">
        <v>38</v>
      </c>
      <c r="AD182" s="29" t="s">
        <v>38</v>
      </c>
      <c r="AE182" s="29" t="s">
        <v>38</v>
      </c>
      <c r="AF182" s="30" t="s">
        <v>50</v>
      </c>
      <c r="AG182" s="29" t="s">
        <v>811</v>
      </c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</row>
    <row r="183" s="28" customFormat="true" ht="72" hidden="false" customHeight="true" outlineLevel="0" collapsed="false">
      <c r="B183" s="29" t="n">
        <v>176</v>
      </c>
      <c r="C183" s="29" t="s">
        <v>814</v>
      </c>
      <c r="D183" s="29" t="s">
        <v>815</v>
      </c>
      <c r="E183" s="29" t="s">
        <v>54</v>
      </c>
      <c r="F183" s="50" t="n">
        <v>13</v>
      </c>
      <c r="G183" s="29" t="s">
        <v>38</v>
      </c>
      <c r="H183" s="50" t="s">
        <v>816</v>
      </c>
      <c r="I183" s="50" t="s">
        <v>817</v>
      </c>
      <c r="J183" s="29" t="s">
        <v>41</v>
      </c>
      <c r="K183" s="29" t="s">
        <v>818</v>
      </c>
      <c r="L183" s="51" t="n">
        <v>5522006324</v>
      </c>
      <c r="M183" s="51" t="n">
        <v>1055541008863</v>
      </c>
      <c r="N183" s="29" t="s">
        <v>819</v>
      </c>
      <c r="O183" s="29" t="s">
        <v>819</v>
      </c>
      <c r="P183" s="29" t="s">
        <v>820</v>
      </c>
      <c r="Q183" s="30" t="s">
        <v>45</v>
      </c>
      <c r="R183" s="30" t="n">
        <v>176</v>
      </c>
      <c r="S183" s="29" t="n">
        <v>8.74</v>
      </c>
      <c r="T183" s="29" t="s">
        <v>46</v>
      </c>
      <c r="U183" s="29" t="s">
        <v>47</v>
      </c>
      <c r="V183" s="29" t="s">
        <v>48</v>
      </c>
      <c r="W183" s="29" t="s">
        <v>38</v>
      </c>
      <c r="X183" s="29" t="s">
        <v>38</v>
      </c>
      <c r="Y183" s="29" t="s">
        <v>38</v>
      </c>
      <c r="Z183" s="29" t="s">
        <v>38</v>
      </c>
      <c r="AA183" s="29" t="s">
        <v>38</v>
      </c>
      <c r="AB183" s="29" t="s">
        <v>38</v>
      </c>
      <c r="AC183" s="29" t="n">
        <v>1</v>
      </c>
      <c r="AD183" s="29" t="n">
        <v>8</v>
      </c>
      <c r="AE183" s="29" t="s">
        <v>49</v>
      </c>
      <c r="AF183" s="30" t="s">
        <v>50</v>
      </c>
      <c r="AG183" s="29" t="s">
        <v>821</v>
      </c>
      <c r="AH183" s="29" t="s">
        <v>822</v>
      </c>
      <c r="AI183" s="29" t="s">
        <v>823</v>
      </c>
      <c r="AJ183" s="29" t="s">
        <v>824</v>
      </c>
      <c r="AK183" s="29" t="s">
        <v>825</v>
      </c>
      <c r="AL183" s="29" t="s">
        <v>826</v>
      </c>
      <c r="AM183" s="29" t="s">
        <v>827</v>
      </c>
      <c r="AN183" s="29" t="s">
        <v>828</v>
      </c>
      <c r="AO183" s="29" t="s">
        <v>829</v>
      </c>
      <c r="AP183" s="29" t="s">
        <v>830</v>
      </c>
      <c r="AQ183" s="29"/>
      <c r="AR183" s="29"/>
      <c r="AS183" s="30"/>
      <c r="AT183" s="30"/>
      <c r="AU183" s="30"/>
      <c r="AV183" s="30"/>
      <c r="AW183" s="30"/>
    </row>
    <row r="184" s="28" customFormat="true" ht="72" hidden="false" customHeight="true" outlineLevel="0" collapsed="false">
      <c r="B184" s="29" t="n">
        <v>177</v>
      </c>
      <c r="C184" s="29" t="s">
        <v>814</v>
      </c>
      <c r="D184" s="29" t="s">
        <v>831</v>
      </c>
      <c r="E184" s="29" t="s">
        <v>832</v>
      </c>
      <c r="F184" s="50" t="n">
        <v>30</v>
      </c>
      <c r="G184" s="29" t="s">
        <v>38</v>
      </c>
      <c r="H184" s="50" t="s">
        <v>833</v>
      </c>
      <c r="I184" s="50" t="s">
        <v>834</v>
      </c>
      <c r="J184" s="29" t="s">
        <v>41</v>
      </c>
      <c r="K184" s="29" t="s">
        <v>818</v>
      </c>
      <c r="L184" s="51" t="n">
        <v>5522006324</v>
      </c>
      <c r="M184" s="51" t="n">
        <v>1055541008863</v>
      </c>
      <c r="N184" s="29" t="s">
        <v>819</v>
      </c>
      <c r="O184" s="29" t="s">
        <v>819</v>
      </c>
      <c r="P184" s="29" t="s">
        <v>820</v>
      </c>
      <c r="Q184" s="30" t="s">
        <v>45</v>
      </c>
      <c r="R184" s="30" t="n">
        <v>177</v>
      </c>
      <c r="S184" s="29" t="n">
        <v>8.74</v>
      </c>
      <c r="T184" s="29" t="s">
        <v>46</v>
      </c>
      <c r="U184" s="29" t="s">
        <v>47</v>
      </c>
      <c r="V184" s="29" t="s">
        <v>48</v>
      </c>
      <c r="W184" s="29" t="s">
        <v>38</v>
      </c>
      <c r="X184" s="29" t="s">
        <v>38</v>
      </c>
      <c r="Y184" s="29" t="s">
        <v>38</v>
      </c>
      <c r="Z184" s="29" t="s">
        <v>38</v>
      </c>
      <c r="AA184" s="29" t="s">
        <v>38</v>
      </c>
      <c r="AB184" s="29" t="s">
        <v>38</v>
      </c>
      <c r="AC184" s="29" t="n">
        <v>1</v>
      </c>
      <c r="AD184" s="29" t="n">
        <v>8</v>
      </c>
      <c r="AE184" s="29" t="s">
        <v>49</v>
      </c>
      <c r="AF184" s="30" t="s">
        <v>50</v>
      </c>
      <c r="AG184" s="29" t="s">
        <v>835</v>
      </c>
      <c r="AH184" s="29" t="s">
        <v>336</v>
      </c>
      <c r="AI184" s="29" t="s">
        <v>836</v>
      </c>
      <c r="AJ184" s="29" t="s">
        <v>837</v>
      </c>
      <c r="AK184" s="29" t="s">
        <v>838</v>
      </c>
      <c r="AL184" s="29" t="s">
        <v>839</v>
      </c>
      <c r="AM184" s="29" t="s">
        <v>840</v>
      </c>
      <c r="AN184" s="29" t="s">
        <v>841</v>
      </c>
      <c r="AO184" s="29" t="s">
        <v>842</v>
      </c>
      <c r="AP184" s="29" t="s">
        <v>843</v>
      </c>
      <c r="AQ184" s="29"/>
      <c r="AR184" s="29"/>
      <c r="AS184" s="30"/>
      <c r="AT184" s="30"/>
      <c r="AU184" s="30"/>
      <c r="AV184" s="30"/>
      <c r="AW184" s="30"/>
    </row>
    <row r="185" s="28" customFormat="true" ht="72" hidden="false" customHeight="true" outlineLevel="0" collapsed="false">
      <c r="B185" s="29" t="n">
        <v>178</v>
      </c>
      <c r="C185" s="29" t="s">
        <v>814</v>
      </c>
      <c r="D185" s="29" t="s">
        <v>844</v>
      </c>
      <c r="E185" s="29" t="s">
        <v>54</v>
      </c>
      <c r="F185" s="50" t="n">
        <v>1</v>
      </c>
      <c r="G185" s="29" t="s">
        <v>38</v>
      </c>
      <c r="H185" s="50" t="s">
        <v>845</v>
      </c>
      <c r="I185" s="50" t="s">
        <v>846</v>
      </c>
      <c r="J185" s="29" t="s">
        <v>41</v>
      </c>
      <c r="K185" s="29" t="s">
        <v>818</v>
      </c>
      <c r="L185" s="51" t="n">
        <v>5522006324</v>
      </c>
      <c r="M185" s="51" t="n">
        <v>1055541008863</v>
      </c>
      <c r="N185" s="29" t="s">
        <v>819</v>
      </c>
      <c r="O185" s="29" t="s">
        <v>819</v>
      </c>
      <c r="P185" s="29" t="s">
        <v>820</v>
      </c>
      <c r="Q185" s="30" t="s">
        <v>45</v>
      </c>
      <c r="R185" s="30" t="n">
        <v>178</v>
      </c>
      <c r="S185" s="29" t="n">
        <v>8.74</v>
      </c>
      <c r="T185" s="29" t="s">
        <v>46</v>
      </c>
      <c r="U185" s="29" t="s">
        <v>47</v>
      </c>
      <c r="V185" s="29" t="s">
        <v>48</v>
      </c>
      <c r="W185" s="29" t="s">
        <v>38</v>
      </c>
      <c r="X185" s="29" t="s">
        <v>38</v>
      </c>
      <c r="Y185" s="29" t="s">
        <v>38</v>
      </c>
      <c r="Z185" s="29" t="s">
        <v>38</v>
      </c>
      <c r="AA185" s="29" t="s">
        <v>38</v>
      </c>
      <c r="AB185" s="29" t="s">
        <v>38</v>
      </c>
      <c r="AC185" s="29" t="n">
        <v>1</v>
      </c>
      <c r="AD185" s="29" t="n">
        <v>8</v>
      </c>
      <c r="AE185" s="29" t="s">
        <v>49</v>
      </c>
      <c r="AF185" s="30" t="s">
        <v>50</v>
      </c>
      <c r="AG185" s="29" t="s">
        <v>847</v>
      </c>
      <c r="AH185" s="29" t="s">
        <v>848</v>
      </c>
      <c r="AI185" s="29" t="s">
        <v>849</v>
      </c>
      <c r="AJ185" s="29"/>
      <c r="AK185" s="29"/>
      <c r="AL185" s="29"/>
      <c r="AM185" s="29"/>
      <c r="AN185" s="29"/>
      <c r="AO185" s="29"/>
      <c r="AP185" s="29"/>
      <c r="AQ185" s="29"/>
      <c r="AR185" s="29"/>
      <c r="AS185" s="30"/>
      <c r="AT185" s="30"/>
      <c r="AU185" s="30"/>
      <c r="AV185" s="30"/>
      <c r="AW185" s="30"/>
    </row>
    <row r="186" s="28" customFormat="true" ht="72" hidden="false" customHeight="true" outlineLevel="0" collapsed="false">
      <c r="B186" s="29" t="n">
        <v>179</v>
      </c>
      <c r="C186" s="29" t="s">
        <v>814</v>
      </c>
      <c r="D186" s="34" t="s">
        <v>815</v>
      </c>
      <c r="E186" s="34" t="s">
        <v>289</v>
      </c>
      <c r="F186" s="35" t="n">
        <v>4</v>
      </c>
      <c r="G186" s="34" t="s">
        <v>38</v>
      </c>
      <c r="H186" s="50" t="s">
        <v>850</v>
      </c>
      <c r="I186" s="50" t="s">
        <v>851</v>
      </c>
      <c r="J186" s="29" t="s">
        <v>41</v>
      </c>
      <c r="K186" s="29" t="s">
        <v>818</v>
      </c>
      <c r="L186" s="51" t="n">
        <v>5522006324</v>
      </c>
      <c r="M186" s="51" t="n">
        <v>1055541008863</v>
      </c>
      <c r="N186" s="29" t="s">
        <v>819</v>
      </c>
      <c r="O186" s="29" t="s">
        <v>819</v>
      </c>
      <c r="P186" s="29" t="s">
        <v>820</v>
      </c>
      <c r="Q186" s="30" t="s">
        <v>45</v>
      </c>
      <c r="R186" s="34" t="n">
        <v>179</v>
      </c>
      <c r="S186" s="34" t="n">
        <v>3.2</v>
      </c>
      <c r="T186" s="29" t="s">
        <v>46</v>
      </c>
      <c r="U186" s="29" t="s">
        <v>47</v>
      </c>
      <c r="V186" s="29" t="s">
        <v>49</v>
      </c>
      <c r="W186" s="29" t="n">
        <v>2</v>
      </c>
      <c r="X186" s="29" t="n">
        <v>1.1</v>
      </c>
      <c r="Y186" s="29" t="s">
        <v>49</v>
      </c>
      <c r="Z186" s="29" t="s">
        <v>38</v>
      </c>
      <c r="AA186" s="29" t="s">
        <v>38</v>
      </c>
      <c r="AB186" s="29" t="s">
        <v>38</v>
      </c>
      <c r="AC186" s="29" t="s">
        <v>38</v>
      </c>
      <c r="AD186" s="29" t="s">
        <v>38</v>
      </c>
      <c r="AE186" s="29" t="s">
        <v>38</v>
      </c>
      <c r="AF186" s="30" t="s">
        <v>50</v>
      </c>
      <c r="AG186" s="29" t="s">
        <v>852</v>
      </c>
      <c r="AH186" s="29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</row>
    <row r="187" s="28" customFormat="true" ht="72" hidden="false" customHeight="true" outlineLevel="0" collapsed="false">
      <c r="B187" s="29" t="n">
        <v>180</v>
      </c>
      <c r="C187" s="29" t="s">
        <v>814</v>
      </c>
      <c r="D187" s="34" t="s">
        <v>815</v>
      </c>
      <c r="E187" s="34" t="s">
        <v>85</v>
      </c>
      <c r="F187" s="35" t="n">
        <v>1</v>
      </c>
      <c r="G187" s="34" t="s">
        <v>38</v>
      </c>
      <c r="H187" s="50" t="s">
        <v>853</v>
      </c>
      <c r="I187" s="50" t="s">
        <v>854</v>
      </c>
      <c r="J187" s="29" t="s">
        <v>41</v>
      </c>
      <c r="K187" s="29" t="s">
        <v>818</v>
      </c>
      <c r="L187" s="51" t="n">
        <v>5522006324</v>
      </c>
      <c r="M187" s="51" t="n">
        <v>1055541008863</v>
      </c>
      <c r="N187" s="29" t="s">
        <v>819</v>
      </c>
      <c r="O187" s="29" t="s">
        <v>819</v>
      </c>
      <c r="P187" s="29" t="s">
        <v>820</v>
      </c>
      <c r="Q187" s="30" t="s">
        <v>45</v>
      </c>
      <c r="R187" s="30" t="n">
        <v>180</v>
      </c>
      <c r="S187" s="34" t="n">
        <v>3.2</v>
      </c>
      <c r="T187" s="29" t="s">
        <v>46</v>
      </c>
      <c r="U187" s="29" t="s">
        <v>47</v>
      </c>
      <c r="V187" s="29" t="s">
        <v>49</v>
      </c>
      <c r="W187" s="29" t="n">
        <v>2</v>
      </c>
      <c r="X187" s="29" t="n">
        <v>1.1</v>
      </c>
      <c r="Y187" s="29" t="s">
        <v>49</v>
      </c>
      <c r="Z187" s="29" t="s">
        <v>38</v>
      </c>
      <c r="AA187" s="29" t="s">
        <v>38</v>
      </c>
      <c r="AB187" s="29" t="s">
        <v>38</v>
      </c>
      <c r="AC187" s="29" t="s">
        <v>38</v>
      </c>
      <c r="AD187" s="29" t="s">
        <v>38</v>
      </c>
      <c r="AE187" s="29" t="s">
        <v>38</v>
      </c>
      <c r="AF187" s="30" t="s">
        <v>50</v>
      </c>
      <c r="AG187" s="29" t="s">
        <v>855</v>
      </c>
      <c r="AH187" s="29" t="s">
        <v>856</v>
      </c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</row>
    <row r="188" s="28" customFormat="true" ht="72" hidden="false" customHeight="true" outlineLevel="0" collapsed="false">
      <c r="B188" s="29" t="n">
        <v>181</v>
      </c>
      <c r="C188" s="29" t="s">
        <v>814</v>
      </c>
      <c r="D188" s="34" t="s">
        <v>815</v>
      </c>
      <c r="E188" s="34" t="s">
        <v>374</v>
      </c>
      <c r="F188" s="35" t="n">
        <v>23</v>
      </c>
      <c r="G188" s="34" t="s">
        <v>38</v>
      </c>
      <c r="H188" s="50" t="s">
        <v>857</v>
      </c>
      <c r="I188" s="50" t="s">
        <v>858</v>
      </c>
      <c r="J188" s="29" t="s">
        <v>41</v>
      </c>
      <c r="K188" s="29" t="s">
        <v>818</v>
      </c>
      <c r="L188" s="51" t="n">
        <v>5522006324</v>
      </c>
      <c r="M188" s="51" t="n">
        <v>1055541008863</v>
      </c>
      <c r="N188" s="29" t="s">
        <v>819</v>
      </c>
      <c r="O188" s="29" t="s">
        <v>819</v>
      </c>
      <c r="P188" s="29" t="s">
        <v>820</v>
      </c>
      <c r="Q188" s="30" t="s">
        <v>45</v>
      </c>
      <c r="R188" s="30" t="n">
        <v>181</v>
      </c>
      <c r="S188" s="34" t="n">
        <v>3.2</v>
      </c>
      <c r="T188" s="29" t="s">
        <v>46</v>
      </c>
      <c r="U188" s="29" t="s">
        <v>47</v>
      </c>
      <c r="V188" s="29" t="s">
        <v>49</v>
      </c>
      <c r="W188" s="29" t="n">
        <v>2</v>
      </c>
      <c r="X188" s="29" t="n">
        <v>1.1</v>
      </c>
      <c r="Y188" s="29" t="s">
        <v>49</v>
      </c>
      <c r="Z188" s="29" t="s">
        <v>38</v>
      </c>
      <c r="AA188" s="29" t="s">
        <v>38</v>
      </c>
      <c r="AB188" s="29" t="s">
        <v>38</v>
      </c>
      <c r="AC188" s="29" t="s">
        <v>38</v>
      </c>
      <c r="AD188" s="29" t="s">
        <v>38</v>
      </c>
      <c r="AE188" s="29" t="s">
        <v>38</v>
      </c>
      <c r="AF188" s="30" t="s">
        <v>50</v>
      </c>
      <c r="AG188" s="29" t="s">
        <v>826</v>
      </c>
      <c r="AH188" s="29" t="s">
        <v>859</v>
      </c>
      <c r="AI188" s="29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</row>
    <row r="189" s="28" customFormat="true" ht="72" hidden="false" customHeight="true" outlineLevel="0" collapsed="false">
      <c r="B189" s="29" t="n">
        <v>182</v>
      </c>
      <c r="C189" s="29" t="s">
        <v>814</v>
      </c>
      <c r="D189" s="34" t="s">
        <v>844</v>
      </c>
      <c r="E189" s="34" t="s">
        <v>860</v>
      </c>
      <c r="F189" s="35" t="n">
        <v>7</v>
      </c>
      <c r="G189" s="34" t="s">
        <v>38</v>
      </c>
      <c r="H189" s="50" t="s">
        <v>861</v>
      </c>
      <c r="I189" s="50" t="s">
        <v>862</v>
      </c>
      <c r="J189" s="29" t="s">
        <v>41</v>
      </c>
      <c r="K189" s="29" t="s">
        <v>818</v>
      </c>
      <c r="L189" s="51" t="n">
        <v>5522006324</v>
      </c>
      <c r="M189" s="51" t="n">
        <v>1055541008863</v>
      </c>
      <c r="N189" s="29" t="s">
        <v>819</v>
      </c>
      <c r="O189" s="29" t="s">
        <v>819</v>
      </c>
      <c r="P189" s="29" t="s">
        <v>820</v>
      </c>
      <c r="Q189" s="30" t="s">
        <v>45</v>
      </c>
      <c r="R189" s="30" t="n">
        <v>182</v>
      </c>
      <c r="S189" s="34" t="n">
        <v>3.2</v>
      </c>
      <c r="T189" s="29" t="s">
        <v>46</v>
      </c>
      <c r="U189" s="29" t="s">
        <v>863</v>
      </c>
      <c r="V189" s="29" t="s">
        <v>49</v>
      </c>
      <c r="W189" s="29" t="n">
        <v>2</v>
      </c>
      <c r="X189" s="29" t="n">
        <v>1.1</v>
      </c>
      <c r="Y189" s="29" t="s">
        <v>49</v>
      </c>
      <c r="Z189" s="29" t="s">
        <v>38</v>
      </c>
      <c r="AA189" s="29" t="s">
        <v>38</v>
      </c>
      <c r="AB189" s="29" t="s">
        <v>38</v>
      </c>
      <c r="AC189" s="29" t="s">
        <v>38</v>
      </c>
      <c r="AD189" s="29" t="s">
        <v>38</v>
      </c>
      <c r="AE189" s="29" t="s">
        <v>38</v>
      </c>
      <c r="AF189" s="30" t="s">
        <v>50</v>
      </c>
      <c r="AG189" s="29" t="s">
        <v>864</v>
      </c>
      <c r="AH189" s="29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</row>
    <row r="190" s="28" customFormat="true" ht="72" hidden="false" customHeight="true" outlineLevel="0" collapsed="false">
      <c r="B190" s="29" t="n">
        <v>183</v>
      </c>
      <c r="C190" s="29" t="s">
        <v>814</v>
      </c>
      <c r="D190" s="34" t="s">
        <v>844</v>
      </c>
      <c r="E190" s="34" t="s">
        <v>54</v>
      </c>
      <c r="F190" s="35" t="n">
        <v>29</v>
      </c>
      <c r="G190" s="34" t="s">
        <v>38</v>
      </c>
      <c r="H190" s="50" t="s">
        <v>865</v>
      </c>
      <c r="I190" s="50" t="s">
        <v>866</v>
      </c>
      <c r="J190" s="29" t="s">
        <v>41</v>
      </c>
      <c r="K190" s="29" t="s">
        <v>818</v>
      </c>
      <c r="L190" s="51" t="n">
        <v>5522006324</v>
      </c>
      <c r="M190" s="51" t="n">
        <v>1055541008863</v>
      </c>
      <c r="N190" s="29" t="s">
        <v>819</v>
      </c>
      <c r="O190" s="29" t="s">
        <v>819</v>
      </c>
      <c r="P190" s="29" t="s">
        <v>820</v>
      </c>
      <c r="Q190" s="30" t="s">
        <v>45</v>
      </c>
      <c r="R190" s="34" t="n">
        <v>183</v>
      </c>
      <c r="S190" s="34" t="n">
        <v>3.2</v>
      </c>
      <c r="T190" s="29" t="s">
        <v>46</v>
      </c>
      <c r="U190" s="29" t="s">
        <v>863</v>
      </c>
      <c r="V190" s="29" t="s">
        <v>49</v>
      </c>
      <c r="W190" s="29" t="n">
        <v>2</v>
      </c>
      <c r="X190" s="29" t="n">
        <v>1.1</v>
      </c>
      <c r="Y190" s="29" t="s">
        <v>49</v>
      </c>
      <c r="Z190" s="29" t="s">
        <v>38</v>
      </c>
      <c r="AA190" s="29" t="s">
        <v>38</v>
      </c>
      <c r="AB190" s="29" t="s">
        <v>38</v>
      </c>
      <c r="AC190" s="29" t="s">
        <v>38</v>
      </c>
      <c r="AD190" s="29" t="s">
        <v>38</v>
      </c>
      <c r="AE190" s="29" t="s">
        <v>38</v>
      </c>
      <c r="AF190" s="30" t="s">
        <v>50</v>
      </c>
      <c r="AG190" s="29" t="s">
        <v>867</v>
      </c>
      <c r="AH190" s="29" t="s">
        <v>847</v>
      </c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</row>
    <row r="191" s="28" customFormat="true" ht="72" hidden="false" customHeight="true" outlineLevel="0" collapsed="false">
      <c r="B191" s="29" t="n">
        <v>184</v>
      </c>
      <c r="C191" s="29" t="s">
        <v>814</v>
      </c>
      <c r="D191" s="34" t="s">
        <v>831</v>
      </c>
      <c r="E191" s="34" t="s">
        <v>868</v>
      </c>
      <c r="F191" s="35" t="n">
        <v>24</v>
      </c>
      <c r="G191" s="34" t="s">
        <v>38</v>
      </c>
      <c r="H191" s="50" t="s">
        <v>869</v>
      </c>
      <c r="I191" s="50" t="s">
        <v>870</v>
      </c>
      <c r="J191" s="29" t="s">
        <v>41</v>
      </c>
      <c r="K191" s="29" t="s">
        <v>818</v>
      </c>
      <c r="L191" s="51" t="n">
        <v>5522006324</v>
      </c>
      <c r="M191" s="51" t="n">
        <v>1055541008863</v>
      </c>
      <c r="N191" s="29" t="s">
        <v>819</v>
      </c>
      <c r="O191" s="29" t="s">
        <v>819</v>
      </c>
      <c r="P191" s="29" t="s">
        <v>820</v>
      </c>
      <c r="Q191" s="30" t="s">
        <v>45</v>
      </c>
      <c r="R191" s="30" t="n">
        <v>184</v>
      </c>
      <c r="S191" s="34" t="n">
        <v>3.2</v>
      </c>
      <c r="T191" s="29" t="s">
        <v>46</v>
      </c>
      <c r="U191" s="29" t="s">
        <v>863</v>
      </c>
      <c r="V191" s="29" t="s">
        <v>49</v>
      </c>
      <c r="W191" s="29" t="n">
        <v>2</v>
      </c>
      <c r="X191" s="29" t="n">
        <v>1.1</v>
      </c>
      <c r="Y191" s="29" t="s">
        <v>49</v>
      </c>
      <c r="Z191" s="29" t="s">
        <v>38</v>
      </c>
      <c r="AA191" s="29" t="s">
        <v>38</v>
      </c>
      <c r="AB191" s="29" t="s">
        <v>38</v>
      </c>
      <c r="AC191" s="29" t="s">
        <v>38</v>
      </c>
      <c r="AD191" s="29" t="s">
        <v>38</v>
      </c>
      <c r="AE191" s="29" t="s">
        <v>38</v>
      </c>
      <c r="AF191" s="30" t="s">
        <v>50</v>
      </c>
      <c r="AG191" s="29" t="s">
        <v>871</v>
      </c>
      <c r="AH191" s="29" t="s">
        <v>872</v>
      </c>
      <c r="AI191" s="29" t="s">
        <v>842</v>
      </c>
      <c r="AJ191" s="29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</row>
    <row r="192" s="28" customFormat="true" ht="72" hidden="false" customHeight="true" outlineLevel="0" collapsed="false">
      <c r="B192" s="29" t="n">
        <v>185</v>
      </c>
      <c r="C192" s="29" t="s">
        <v>814</v>
      </c>
      <c r="D192" s="34" t="s">
        <v>831</v>
      </c>
      <c r="E192" s="34" t="s">
        <v>832</v>
      </c>
      <c r="F192" s="35" t="n">
        <v>2</v>
      </c>
      <c r="G192" s="34" t="s">
        <v>38</v>
      </c>
      <c r="H192" s="50" t="s">
        <v>873</v>
      </c>
      <c r="I192" s="50" t="s">
        <v>874</v>
      </c>
      <c r="J192" s="29" t="s">
        <v>41</v>
      </c>
      <c r="K192" s="29" t="s">
        <v>818</v>
      </c>
      <c r="L192" s="51" t="n">
        <v>5522006324</v>
      </c>
      <c r="M192" s="51" t="n">
        <v>1055541008863</v>
      </c>
      <c r="N192" s="29" t="s">
        <v>819</v>
      </c>
      <c r="O192" s="29" t="s">
        <v>819</v>
      </c>
      <c r="P192" s="29" t="s">
        <v>820</v>
      </c>
      <c r="Q192" s="30" t="s">
        <v>45</v>
      </c>
      <c r="R192" s="30" t="n">
        <v>185</v>
      </c>
      <c r="S192" s="34" t="n">
        <v>3.2</v>
      </c>
      <c r="T192" s="29" t="s">
        <v>46</v>
      </c>
      <c r="U192" s="29" t="s">
        <v>863</v>
      </c>
      <c r="V192" s="29" t="s">
        <v>49</v>
      </c>
      <c r="W192" s="29" t="n">
        <v>2</v>
      </c>
      <c r="X192" s="29" t="n">
        <v>1.1</v>
      </c>
      <c r="Y192" s="29" t="s">
        <v>49</v>
      </c>
      <c r="Z192" s="29" t="s">
        <v>38</v>
      </c>
      <c r="AA192" s="29" t="s">
        <v>38</v>
      </c>
      <c r="AB192" s="29" t="s">
        <v>38</v>
      </c>
      <c r="AC192" s="29" t="s">
        <v>38</v>
      </c>
      <c r="AD192" s="29" t="s">
        <v>38</v>
      </c>
      <c r="AE192" s="29" t="s">
        <v>38</v>
      </c>
      <c r="AF192" s="30" t="s">
        <v>50</v>
      </c>
      <c r="AG192" s="29" t="s">
        <v>839</v>
      </c>
      <c r="AH192" s="29" t="s">
        <v>875</v>
      </c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</row>
    <row r="193" s="28" customFormat="true" ht="72" hidden="false" customHeight="true" outlineLevel="0" collapsed="false">
      <c r="B193" s="29" t="n">
        <v>186</v>
      </c>
      <c r="C193" s="29" t="s">
        <v>814</v>
      </c>
      <c r="D193" s="34" t="s">
        <v>815</v>
      </c>
      <c r="E193" s="34" t="s">
        <v>54</v>
      </c>
      <c r="F193" s="35" t="n">
        <v>1</v>
      </c>
      <c r="G193" s="34" t="s">
        <v>38</v>
      </c>
      <c r="H193" s="50" t="s">
        <v>876</v>
      </c>
      <c r="I193" s="50" t="s">
        <v>877</v>
      </c>
      <c r="J193" s="29" t="s">
        <v>41</v>
      </c>
      <c r="K193" s="29" t="s">
        <v>818</v>
      </c>
      <c r="L193" s="51" t="n">
        <v>5522006324</v>
      </c>
      <c r="M193" s="51" t="n">
        <v>1055541008863</v>
      </c>
      <c r="N193" s="29" t="s">
        <v>819</v>
      </c>
      <c r="O193" s="29" t="s">
        <v>819</v>
      </c>
      <c r="P193" s="29" t="s">
        <v>820</v>
      </c>
      <c r="Q193" s="30" t="s">
        <v>45</v>
      </c>
      <c r="R193" s="30" t="n">
        <v>186</v>
      </c>
      <c r="S193" s="34" t="n">
        <v>3.2</v>
      </c>
      <c r="T193" s="29" t="s">
        <v>46</v>
      </c>
      <c r="U193" s="29" t="s">
        <v>863</v>
      </c>
      <c r="V193" s="29" t="s">
        <v>49</v>
      </c>
      <c r="W193" s="29" t="n">
        <v>2</v>
      </c>
      <c r="X193" s="29" t="n">
        <v>1.1</v>
      </c>
      <c r="Y193" s="29" t="s">
        <v>49</v>
      </c>
      <c r="Z193" s="29" t="s">
        <v>38</v>
      </c>
      <c r="AA193" s="29" t="s">
        <v>38</v>
      </c>
      <c r="AB193" s="29" t="s">
        <v>38</v>
      </c>
      <c r="AC193" s="29" t="s">
        <v>38</v>
      </c>
      <c r="AD193" s="29" t="s">
        <v>38</v>
      </c>
      <c r="AE193" s="29" t="s">
        <v>38</v>
      </c>
      <c r="AF193" s="30" t="s">
        <v>50</v>
      </c>
      <c r="AG193" s="29" t="s">
        <v>878</v>
      </c>
      <c r="AH193" s="29" t="s">
        <v>879</v>
      </c>
      <c r="AI193" s="29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</row>
    <row r="194" s="28" customFormat="true" ht="72" hidden="false" customHeight="true" outlineLevel="0" collapsed="false">
      <c r="B194" s="29" t="n">
        <v>187</v>
      </c>
      <c r="C194" s="29" t="s">
        <v>814</v>
      </c>
      <c r="D194" s="34" t="s">
        <v>815</v>
      </c>
      <c r="E194" s="34" t="s">
        <v>880</v>
      </c>
      <c r="F194" s="35" t="n">
        <v>1</v>
      </c>
      <c r="G194" s="34" t="s">
        <v>38</v>
      </c>
      <c r="H194" s="50" t="s">
        <v>881</v>
      </c>
      <c r="I194" s="50" t="s">
        <v>882</v>
      </c>
      <c r="J194" s="29" t="s">
        <v>41</v>
      </c>
      <c r="K194" s="29" t="s">
        <v>818</v>
      </c>
      <c r="L194" s="51" t="n">
        <v>5522006324</v>
      </c>
      <c r="M194" s="51" t="n">
        <v>1055541008863</v>
      </c>
      <c r="N194" s="29" t="s">
        <v>819</v>
      </c>
      <c r="O194" s="29" t="s">
        <v>819</v>
      </c>
      <c r="P194" s="29" t="s">
        <v>820</v>
      </c>
      <c r="Q194" s="30" t="s">
        <v>45</v>
      </c>
      <c r="R194" s="34" t="n">
        <v>187</v>
      </c>
      <c r="S194" s="34" t="n">
        <v>3.2</v>
      </c>
      <c r="T194" s="29" t="s">
        <v>46</v>
      </c>
      <c r="U194" s="29" t="s">
        <v>863</v>
      </c>
      <c r="V194" s="29" t="s">
        <v>49</v>
      </c>
      <c r="W194" s="29" t="n">
        <v>2</v>
      </c>
      <c r="X194" s="29" t="n">
        <v>1.1</v>
      </c>
      <c r="Y194" s="29" t="s">
        <v>49</v>
      </c>
      <c r="Z194" s="29" t="s">
        <v>38</v>
      </c>
      <c r="AA194" s="29" t="s">
        <v>38</v>
      </c>
      <c r="AB194" s="29" t="s">
        <v>38</v>
      </c>
      <c r="AC194" s="29" t="s">
        <v>38</v>
      </c>
      <c r="AD194" s="29" t="s">
        <v>38</v>
      </c>
      <c r="AE194" s="29" t="s">
        <v>38</v>
      </c>
      <c r="AF194" s="30" t="s">
        <v>50</v>
      </c>
      <c r="AG194" s="29" t="s">
        <v>883</v>
      </c>
      <c r="AH194" s="29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</row>
    <row r="195" s="28" customFormat="true" ht="72" hidden="false" customHeight="true" outlineLevel="0" collapsed="false">
      <c r="B195" s="29" t="n">
        <v>188</v>
      </c>
      <c r="C195" s="29" t="s">
        <v>814</v>
      </c>
      <c r="D195" s="34" t="s">
        <v>815</v>
      </c>
      <c r="E195" s="34" t="s">
        <v>880</v>
      </c>
      <c r="F195" s="35" t="n">
        <v>29</v>
      </c>
      <c r="G195" s="34" t="s">
        <v>38</v>
      </c>
      <c r="H195" s="50" t="s">
        <v>884</v>
      </c>
      <c r="I195" s="50" t="s">
        <v>885</v>
      </c>
      <c r="J195" s="29" t="s">
        <v>41</v>
      </c>
      <c r="K195" s="29" t="s">
        <v>818</v>
      </c>
      <c r="L195" s="51" t="n">
        <v>5522006324</v>
      </c>
      <c r="M195" s="51" t="n">
        <v>1055541008863</v>
      </c>
      <c r="N195" s="29" t="s">
        <v>819</v>
      </c>
      <c r="O195" s="29" t="s">
        <v>819</v>
      </c>
      <c r="P195" s="29" t="s">
        <v>820</v>
      </c>
      <c r="Q195" s="30" t="s">
        <v>45</v>
      </c>
      <c r="R195" s="30" t="n">
        <v>188</v>
      </c>
      <c r="S195" s="34" t="n">
        <v>3.2</v>
      </c>
      <c r="T195" s="29" t="s">
        <v>46</v>
      </c>
      <c r="U195" s="29" t="s">
        <v>863</v>
      </c>
      <c r="V195" s="29" t="s">
        <v>49</v>
      </c>
      <c r="W195" s="29" t="n">
        <v>2</v>
      </c>
      <c r="X195" s="29" t="n">
        <v>1.1</v>
      </c>
      <c r="Y195" s="29" t="s">
        <v>49</v>
      </c>
      <c r="Z195" s="29" t="s">
        <v>38</v>
      </c>
      <c r="AA195" s="29" t="s">
        <v>38</v>
      </c>
      <c r="AB195" s="29" t="s">
        <v>38</v>
      </c>
      <c r="AC195" s="29" t="s">
        <v>38</v>
      </c>
      <c r="AD195" s="29" t="s">
        <v>38</v>
      </c>
      <c r="AE195" s="29" t="s">
        <v>38</v>
      </c>
      <c r="AF195" s="30" t="s">
        <v>50</v>
      </c>
      <c r="AG195" s="29" t="s">
        <v>886</v>
      </c>
      <c r="AH195" s="29"/>
      <c r="AI195" s="29"/>
      <c r="AJ195" s="29"/>
      <c r="AK195" s="29"/>
      <c r="AL195" s="29"/>
      <c r="AM195" s="29"/>
      <c r="AN195" s="29"/>
      <c r="AO195" s="29"/>
      <c r="AP195" s="34"/>
      <c r="AQ195" s="34"/>
      <c r="AR195" s="34"/>
      <c r="AS195" s="34"/>
      <c r="AT195" s="34"/>
      <c r="AU195" s="34"/>
      <c r="AV195" s="34"/>
      <c r="AW195" s="34"/>
    </row>
    <row r="196" s="28" customFormat="true" ht="72" hidden="false" customHeight="true" outlineLevel="0" collapsed="false">
      <c r="B196" s="29" t="n">
        <v>189</v>
      </c>
      <c r="C196" s="29" t="s">
        <v>814</v>
      </c>
      <c r="D196" s="34" t="s">
        <v>815</v>
      </c>
      <c r="E196" s="34" t="s">
        <v>85</v>
      </c>
      <c r="F196" s="35" t="n">
        <v>29</v>
      </c>
      <c r="G196" s="34" t="s">
        <v>38</v>
      </c>
      <c r="H196" s="50" t="s">
        <v>887</v>
      </c>
      <c r="I196" s="50" t="s">
        <v>888</v>
      </c>
      <c r="J196" s="29" t="s">
        <v>41</v>
      </c>
      <c r="K196" s="29" t="s">
        <v>818</v>
      </c>
      <c r="L196" s="51" t="n">
        <v>5522006324</v>
      </c>
      <c r="M196" s="51" t="n">
        <v>1055541008863</v>
      </c>
      <c r="N196" s="29" t="s">
        <v>819</v>
      </c>
      <c r="O196" s="29" t="s">
        <v>819</v>
      </c>
      <c r="P196" s="29" t="s">
        <v>820</v>
      </c>
      <c r="Q196" s="30" t="s">
        <v>45</v>
      </c>
      <c r="R196" s="30" t="n">
        <v>189</v>
      </c>
      <c r="S196" s="34" t="n">
        <v>3.2</v>
      </c>
      <c r="T196" s="29" t="s">
        <v>46</v>
      </c>
      <c r="U196" s="29" t="s">
        <v>863</v>
      </c>
      <c r="V196" s="29" t="s">
        <v>49</v>
      </c>
      <c r="W196" s="29" t="n">
        <v>2</v>
      </c>
      <c r="X196" s="29" t="n">
        <v>1.1</v>
      </c>
      <c r="Y196" s="29" t="s">
        <v>49</v>
      </c>
      <c r="Z196" s="29" t="s">
        <v>38</v>
      </c>
      <c r="AA196" s="29" t="s">
        <v>38</v>
      </c>
      <c r="AB196" s="29" t="s">
        <v>38</v>
      </c>
      <c r="AC196" s="29" t="s">
        <v>38</v>
      </c>
      <c r="AD196" s="29" t="s">
        <v>38</v>
      </c>
      <c r="AE196" s="29" t="s">
        <v>38</v>
      </c>
      <c r="AF196" s="30" t="s">
        <v>50</v>
      </c>
      <c r="AG196" s="29" t="s">
        <v>889</v>
      </c>
      <c r="AH196" s="29"/>
      <c r="AI196" s="29"/>
      <c r="AJ196" s="29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</row>
    <row r="197" s="28" customFormat="true" ht="72" hidden="false" customHeight="true" outlineLevel="0" collapsed="false">
      <c r="B197" s="29" t="n">
        <v>190</v>
      </c>
      <c r="C197" s="29" t="s">
        <v>814</v>
      </c>
      <c r="D197" s="34" t="s">
        <v>815</v>
      </c>
      <c r="E197" s="34" t="s">
        <v>138</v>
      </c>
      <c r="F197" s="35" t="n">
        <v>6</v>
      </c>
      <c r="G197" s="34" t="s">
        <v>38</v>
      </c>
      <c r="H197" s="50" t="s">
        <v>890</v>
      </c>
      <c r="I197" s="50" t="s">
        <v>891</v>
      </c>
      <c r="J197" s="29" t="s">
        <v>41</v>
      </c>
      <c r="K197" s="29" t="s">
        <v>818</v>
      </c>
      <c r="L197" s="51" t="n">
        <v>5522006324</v>
      </c>
      <c r="M197" s="51" t="n">
        <v>1055541008863</v>
      </c>
      <c r="N197" s="29" t="s">
        <v>819</v>
      </c>
      <c r="O197" s="29" t="s">
        <v>819</v>
      </c>
      <c r="P197" s="29" t="s">
        <v>820</v>
      </c>
      <c r="Q197" s="30" t="s">
        <v>45</v>
      </c>
      <c r="R197" s="30" t="n">
        <v>190</v>
      </c>
      <c r="S197" s="34" t="n">
        <v>3.2</v>
      </c>
      <c r="T197" s="29" t="s">
        <v>46</v>
      </c>
      <c r="U197" s="29" t="s">
        <v>863</v>
      </c>
      <c r="V197" s="29" t="s">
        <v>49</v>
      </c>
      <c r="W197" s="29" t="n">
        <v>2</v>
      </c>
      <c r="X197" s="29" t="n">
        <v>1.1</v>
      </c>
      <c r="Y197" s="29" t="s">
        <v>49</v>
      </c>
      <c r="Z197" s="29" t="s">
        <v>38</v>
      </c>
      <c r="AA197" s="29" t="s">
        <v>38</v>
      </c>
      <c r="AB197" s="29" t="s">
        <v>38</v>
      </c>
      <c r="AC197" s="29" t="s">
        <v>38</v>
      </c>
      <c r="AD197" s="29" t="s">
        <v>38</v>
      </c>
      <c r="AE197" s="29" t="s">
        <v>38</v>
      </c>
      <c r="AF197" s="30" t="s">
        <v>50</v>
      </c>
      <c r="AG197" s="29" t="s">
        <v>892</v>
      </c>
      <c r="AH197" s="29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</row>
    <row r="198" s="28" customFormat="true" ht="72" hidden="false" customHeight="true" outlineLevel="0" collapsed="false">
      <c r="B198" s="29" t="n">
        <v>191</v>
      </c>
      <c r="C198" s="29" t="s">
        <v>814</v>
      </c>
      <c r="D198" s="34" t="s">
        <v>815</v>
      </c>
      <c r="E198" s="34" t="s">
        <v>96</v>
      </c>
      <c r="F198" s="35" t="n">
        <v>3</v>
      </c>
      <c r="G198" s="34" t="s">
        <v>38</v>
      </c>
      <c r="H198" s="50" t="s">
        <v>893</v>
      </c>
      <c r="I198" s="50" t="s">
        <v>894</v>
      </c>
      <c r="J198" s="29" t="s">
        <v>41</v>
      </c>
      <c r="K198" s="29" t="s">
        <v>818</v>
      </c>
      <c r="L198" s="51" t="n">
        <v>5522006324</v>
      </c>
      <c r="M198" s="51" t="n">
        <v>1055541008863</v>
      </c>
      <c r="N198" s="29" t="s">
        <v>819</v>
      </c>
      <c r="O198" s="29" t="s">
        <v>819</v>
      </c>
      <c r="P198" s="29" t="s">
        <v>820</v>
      </c>
      <c r="Q198" s="30" t="s">
        <v>45</v>
      </c>
      <c r="R198" s="34" t="n">
        <v>191</v>
      </c>
      <c r="S198" s="34" t="n">
        <v>3.2</v>
      </c>
      <c r="T198" s="29" t="s">
        <v>46</v>
      </c>
      <c r="U198" s="29" t="s">
        <v>863</v>
      </c>
      <c r="V198" s="29" t="s">
        <v>49</v>
      </c>
      <c r="W198" s="29" t="n">
        <v>2</v>
      </c>
      <c r="X198" s="29" t="n">
        <v>1.1</v>
      </c>
      <c r="Y198" s="29" t="s">
        <v>49</v>
      </c>
      <c r="Z198" s="29" t="s">
        <v>38</v>
      </c>
      <c r="AA198" s="29" t="s">
        <v>38</v>
      </c>
      <c r="AB198" s="29" t="s">
        <v>38</v>
      </c>
      <c r="AC198" s="29" t="s">
        <v>38</v>
      </c>
      <c r="AD198" s="29" t="s">
        <v>38</v>
      </c>
      <c r="AE198" s="29" t="s">
        <v>38</v>
      </c>
      <c r="AF198" s="30" t="s">
        <v>50</v>
      </c>
      <c r="AG198" s="29" t="s">
        <v>895</v>
      </c>
      <c r="AH198" s="29" t="s">
        <v>896</v>
      </c>
      <c r="AI198" s="29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</row>
    <row r="199" s="28" customFormat="true" ht="72" hidden="false" customHeight="true" outlineLevel="0" collapsed="false">
      <c r="B199" s="29" t="n">
        <v>192</v>
      </c>
      <c r="C199" s="29" t="s">
        <v>814</v>
      </c>
      <c r="D199" s="34" t="s">
        <v>815</v>
      </c>
      <c r="E199" s="34" t="s">
        <v>138</v>
      </c>
      <c r="F199" s="35" t="n">
        <v>34</v>
      </c>
      <c r="G199" s="34" t="s">
        <v>38</v>
      </c>
      <c r="H199" s="50" t="s">
        <v>897</v>
      </c>
      <c r="I199" s="50" t="s">
        <v>898</v>
      </c>
      <c r="J199" s="29" t="s">
        <v>41</v>
      </c>
      <c r="K199" s="29" t="s">
        <v>818</v>
      </c>
      <c r="L199" s="51" t="n">
        <v>5522006324</v>
      </c>
      <c r="M199" s="51" t="n">
        <v>1055541008863</v>
      </c>
      <c r="N199" s="29" t="s">
        <v>819</v>
      </c>
      <c r="O199" s="29" t="s">
        <v>819</v>
      </c>
      <c r="P199" s="29" t="s">
        <v>820</v>
      </c>
      <c r="Q199" s="30" t="s">
        <v>45</v>
      </c>
      <c r="R199" s="30" t="n">
        <v>192</v>
      </c>
      <c r="S199" s="34" t="n">
        <v>3.2</v>
      </c>
      <c r="T199" s="29" t="s">
        <v>46</v>
      </c>
      <c r="U199" s="29" t="s">
        <v>863</v>
      </c>
      <c r="V199" s="29" t="s">
        <v>49</v>
      </c>
      <c r="W199" s="29" t="n">
        <v>2</v>
      </c>
      <c r="X199" s="29" t="n">
        <v>1.1</v>
      </c>
      <c r="Y199" s="29" t="s">
        <v>49</v>
      </c>
      <c r="Z199" s="29" t="s">
        <v>38</v>
      </c>
      <c r="AA199" s="29" t="s">
        <v>38</v>
      </c>
      <c r="AB199" s="29" t="s">
        <v>38</v>
      </c>
      <c r="AC199" s="29" t="s">
        <v>38</v>
      </c>
      <c r="AD199" s="29" t="s">
        <v>38</v>
      </c>
      <c r="AE199" s="29" t="s">
        <v>38</v>
      </c>
      <c r="AF199" s="30" t="s">
        <v>50</v>
      </c>
      <c r="AG199" s="29" t="s">
        <v>899</v>
      </c>
      <c r="AH199" s="29" t="s">
        <v>900</v>
      </c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</row>
    <row r="200" s="28" customFormat="true" ht="72" hidden="false" customHeight="true" outlineLevel="0" collapsed="false">
      <c r="B200" s="29" t="n">
        <v>193</v>
      </c>
      <c r="C200" s="29" t="s">
        <v>814</v>
      </c>
      <c r="D200" s="34" t="s">
        <v>831</v>
      </c>
      <c r="E200" s="34" t="s">
        <v>74</v>
      </c>
      <c r="F200" s="35" t="n">
        <v>7</v>
      </c>
      <c r="G200" s="34" t="s">
        <v>38</v>
      </c>
      <c r="H200" s="50" t="s">
        <v>901</v>
      </c>
      <c r="I200" s="50" t="s">
        <v>902</v>
      </c>
      <c r="J200" s="29" t="s">
        <v>41</v>
      </c>
      <c r="K200" s="29" t="s">
        <v>818</v>
      </c>
      <c r="L200" s="51" t="n">
        <v>5522006324</v>
      </c>
      <c r="M200" s="51" t="n">
        <v>1055541008863</v>
      </c>
      <c r="N200" s="29" t="s">
        <v>819</v>
      </c>
      <c r="O200" s="29" t="s">
        <v>819</v>
      </c>
      <c r="P200" s="29" t="s">
        <v>820</v>
      </c>
      <c r="Q200" s="30" t="s">
        <v>45</v>
      </c>
      <c r="R200" s="30" t="n">
        <v>193</v>
      </c>
      <c r="S200" s="34" t="n">
        <v>3.2</v>
      </c>
      <c r="T200" s="29" t="s">
        <v>46</v>
      </c>
      <c r="U200" s="29" t="s">
        <v>863</v>
      </c>
      <c r="V200" s="29" t="s">
        <v>49</v>
      </c>
      <c r="W200" s="29" t="n">
        <v>2</v>
      </c>
      <c r="X200" s="29" t="n">
        <v>1.1</v>
      </c>
      <c r="Y200" s="29" t="s">
        <v>49</v>
      </c>
      <c r="Z200" s="29" t="s">
        <v>38</v>
      </c>
      <c r="AA200" s="29" t="s">
        <v>38</v>
      </c>
      <c r="AB200" s="29" t="s">
        <v>38</v>
      </c>
      <c r="AC200" s="29" t="s">
        <v>38</v>
      </c>
      <c r="AD200" s="29" t="s">
        <v>38</v>
      </c>
      <c r="AE200" s="29" t="s">
        <v>38</v>
      </c>
      <c r="AF200" s="30" t="s">
        <v>50</v>
      </c>
      <c r="AG200" s="29" t="s">
        <v>903</v>
      </c>
      <c r="AH200" s="29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</row>
    <row r="201" s="28" customFormat="true" ht="72" hidden="false" customHeight="true" outlineLevel="0" collapsed="false">
      <c r="B201" s="29" t="n">
        <v>194</v>
      </c>
      <c r="C201" s="29" t="s">
        <v>814</v>
      </c>
      <c r="D201" s="34" t="s">
        <v>831</v>
      </c>
      <c r="E201" s="34" t="s">
        <v>138</v>
      </c>
      <c r="F201" s="35" t="n">
        <v>2</v>
      </c>
      <c r="G201" s="34" t="s">
        <v>38</v>
      </c>
      <c r="H201" s="50" t="s">
        <v>904</v>
      </c>
      <c r="I201" s="50" t="s">
        <v>905</v>
      </c>
      <c r="J201" s="29" t="s">
        <v>41</v>
      </c>
      <c r="K201" s="29" t="s">
        <v>818</v>
      </c>
      <c r="L201" s="51" t="n">
        <v>5522006324</v>
      </c>
      <c r="M201" s="51" t="n">
        <v>1055541008863</v>
      </c>
      <c r="N201" s="29" t="s">
        <v>819</v>
      </c>
      <c r="O201" s="29" t="s">
        <v>819</v>
      </c>
      <c r="P201" s="29" t="s">
        <v>820</v>
      </c>
      <c r="Q201" s="30" t="s">
        <v>45</v>
      </c>
      <c r="R201" s="30" t="n">
        <v>194</v>
      </c>
      <c r="S201" s="34" t="n">
        <v>3.2</v>
      </c>
      <c r="T201" s="29" t="s">
        <v>46</v>
      </c>
      <c r="U201" s="29" t="s">
        <v>863</v>
      </c>
      <c r="V201" s="29" t="s">
        <v>49</v>
      </c>
      <c r="W201" s="29" t="n">
        <v>2</v>
      </c>
      <c r="X201" s="29" t="n">
        <v>1.1</v>
      </c>
      <c r="Y201" s="29" t="s">
        <v>49</v>
      </c>
      <c r="Z201" s="29" t="s">
        <v>38</v>
      </c>
      <c r="AA201" s="29" t="s">
        <v>38</v>
      </c>
      <c r="AB201" s="29" t="s">
        <v>38</v>
      </c>
      <c r="AC201" s="29" t="s">
        <v>38</v>
      </c>
      <c r="AD201" s="29" t="s">
        <v>38</v>
      </c>
      <c r="AE201" s="29" t="s">
        <v>38</v>
      </c>
      <c r="AF201" s="30" t="s">
        <v>50</v>
      </c>
      <c r="AG201" s="29" t="s">
        <v>906</v>
      </c>
      <c r="AH201" s="29"/>
      <c r="AI201" s="29"/>
      <c r="AJ201" s="29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</row>
    <row r="202" s="28" customFormat="true" ht="72" hidden="false" customHeight="true" outlineLevel="0" collapsed="false">
      <c r="B202" s="29" t="n">
        <v>195</v>
      </c>
      <c r="C202" s="29" t="s">
        <v>814</v>
      </c>
      <c r="D202" s="29" t="s">
        <v>907</v>
      </c>
      <c r="E202" s="34" t="s">
        <v>289</v>
      </c>
      <c r="F202" s="35" t="n">
        <v>15</v>
      </c>
      <c r="G202" s="34" t="s">
        <v>38</v>
      </c>
      <c r="H202" s="50" t="s">
        <v>908</v>
      </c>
      <c r="I202" s="50" t="s">
        <v>909</v>
      </c>
      <c r="J202" s="29" t="s">
        <v>41</v>
      </c>
      <c r="K202" s="29" t="s">
        <v>818</v>
      </c>
      <c r="L202" s="51" t="n">
        <v>5522006324</v>
      </c>
      <c r="M202" s="51" t="n">
        <v>1055541008863</v>
      </c>
      <c r="N202" s="29" t="s">
        <v>819</v>
      </c>
      <c r="O202" s="29" t="s">
        <v>819</v>
      </c>
      <c r="P202" s="29" t="s">
        <v>820</v>
      </c>
      <c r="Q202" s="30" t="s">
        <v>45</v>
      </c>
      <c r="R202" s="34" t="n">
        <v>195</v>
      </c>
      <c r="S202" s="34" t="n">
        <v>3.2</v>
      </c>
      <c r="T202" s="29" t="s">
        <v>46</v>
      </c>
      <c r="U202" s="29" t="s">
        <v>863</v>
      </c>
      <c r="V202" s="29" t="s">
        <v>49</v>
      </c>
      <c r="W202" s="29" t="n">
        <v>2</v>
      </c>
      <c r="X202" s="29" t="n">
        <v>1.1</v>
      </c>
      <c r="Y202" s="29" t="s">
        <v>49</v>
      </c>
      <c r="Z202" s="29" t="s">
        <v>38</v>
      </c>
      <c r="AA202" s="29" t="s">
        <v>38</v>
      </c>
      <c r="AB202" s="29" t="s">
        <v>38</v>
      </c>
      <c r="AC202" s="29" t="s">
        <v>38</v>
      </c>
      <c r="AD202" s="29" t="s">
        <v>38</v>
      </c>
      <c r="AE202" s="29" t="s">
        <v>38</v>
      </c>
      <c r="AF202" s="30" t="s">
        <v>50</v>
      </c>
      <c r="AG202" s="29" t="s">
        <v>910</v>
      </c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</row>
    <row r="203" s="28" customFormat="true" ht="72" hidden="false" customHeight="true" outlineLevel="0" collapsed="false">
      <c r="B203" s="29" t="n">
        <v>196</v>
      </c>
      <c r="C203" s="29" t="s">
        <v>814</v>
      </c>
      <c r="D203" s="29" t="s">
        <v>907</v>
      </c>
      <c r="E203" s="34" t="s">
        <v>85</v>
      </c>
      <c r="F203" s="35" t="n">
        <v>29</v>
      </c>
      <c r="G203" s="34" t="s">
        <v>38</v>
      </c>
      <c r="H203" s="50" t="s">
        <v>911</v>
      </c>
      <c r="I203" s="50" t="s">
        <v>912</v>
      </c>
      <c r="J203" s="29" t="s">
        <v>41</v>
      </c>
      <c r="K203" s="29" t="s">
        <v>818</v>
      </c>
      <c r="L203" s="51" t="n">
        <v>5522006324</v>
      </c>
      <c r="M203" s="51" t="n">
        <v>1055541008863</v>
      </c>
      <c r="N203" s="29" t="s">
        <v>819</v>
      </c>
      <c r="O203" s="29" t="s">
        <v>819</v>
      </c>
      <c r="P203" s="29" t="s">
        <v>820</v>
      </c>
      <c r="Q203" s="30" t="s">
        <v>45</v>
      </c>
      <c r="R203" s="30" t="n">
        <v>196</v>
      </c>
      <c r="S203" s="34" t="n">
        <v>3.2</v>
      </c>
      <c r="T203" s="29" t="s">
        <v>46</v>
      </c>
      <c r="U203" s="29" t="s">
        <v>863</v>
      </c>
      <c r="V203" s="29" t="s">
        <v>49</v>
      </c>
      <c r="W203" s="29" t="n">
        <v>2</v>
      </c>
      <c r="X203" s="29" t="n">
        <v>1.1</v>
      </c>
      <c r="Y203" s="29" t="s">
        <v>49</v>
      </c>
      <c r="Z203" s="29" t="s">
        <v>38</v>
      </c>
      <c r="AA203" s="29" t="s">
        <v>38</v>
      </c>
      <c r="AB203" s="29" t="s">
        <v>38</v>
      </c>
      <c r="AC203" s="29" t="s">
        <v>38</v>
      </c>
      <c r="AD203" s="29" t="s">
        <v>38</v>
      </c>
      <c r="AE203" s="29" t="s">
        <v>38</v>
      </c>
      <c r="AF203" s="30" t="s">
        <v>50</v>
      </c>
      <c r="AG203" s="29" t="s">
        <v>913</v>
      </c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</row>
    <row r="204" s="28" customFormat="true" ht="72" hidden="false" customHeight="true" outlineLevel="0" collapsed="false">
      <c r="B204" s="29" t="n">
        <v>197</v>
      </c>
      <c r="C204" s="29" t="s">
        <v>814</v>
      </c>
      <c r="D204" s="29" t="s">
        <v>907</v>
      </c>
      <c r="E204" s="34" t="s">
        <v>914</v>
      </c>
      <c r="F204" s="35" t="n">
        <v>4</v>
      </c>
      <c r="G204" s="34" t="s">
        <v>38</v>
      </c>
      <c r="H204" s="50" t="s">
        <v>915</v>
      </c>
      <c r="I204" s="50" t="s">
        <v>916</v>
      </c>
      <c r="J204" s="29" t="s">
        <v>41</v>
      </c>
      <c r="K204" s="29" t="s">
        <v>818</v>
      </c>
      <c r="L204" s="51" t="n">
        <v>5522006324</v>
      </c>
      <c r="M204" s="51" t="n">
        <v>1055541008863</v>
      </c>
      <c r="N204" s="29" t="s">
        <v>819</v>
      </c>
      <c r="O204" s="29" t="s">
        <v>819</v>
      </c>
      <c r="P204" s="29" t="s">
        <v>820</v>
      </c>
      <c r="Q204" s="30" t="s">
        <v>45</v>
      </c>
      <c r="R204" s="30" t="n">
        <v>197</v>
      </c>
      <c r="S204" s="34" t="n">
        <v>3.2</v>
      </c>
      <c r="T204" s="29" t="s">
        <v>46</v>
      </c>
      <c r="U204" s="29" t="s">
        <v>863</v>
      </c>
      <c r="V204" s="29" t="s">
        <v>49</v>
      </c>
      <c r="W204" s="29" t="n">
        <v>2</v>
      </c>
      <c r="X204" s="29" t="n">
        <v>1.1</v>
      </c>
      <c r="Y204" s="29" t="s">
        <v>49</v>
      </c>
      <c r="Z204" s="29" t="s">
        <v>38</v>
      </c>
      <c r="AA204" s="29" t="s">
        <v>38</v>
      </c>
      <c r="AB204" s="29" t="s">
        <v>38</v>
      </c>
      <c r="AC204" s="29" t="s">
        <v>38</v>
      </c>
      <c r="AD204" s="29" t="s">
        <v>38</v>
      </c>
      <c r="AE204" s="29" t="s">
        <v>38</v>
      </c>
      <c r="AF204" s="30" t="s">
        <v>50</v>
      </c>
      <c r="AG204" s="29" t="s">
        <v>917</v>
      </c>
      <c r="AH204" s="29" t="s">
        <v>918</v>
      </c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</row>
    <row r="205" s="28" customFormat="true" ht="72" hidden="false" customHeight="true" outlineLevel="0" collapsed="false">
      <c r="B205" s="29" t="n">
        <v>198</v>
      </c>
      <c r="C205" s="29" t="s">
        <v>919</v>
      </c>
      <c r="D205" s="34" t="s">
        <v>920</v>
      </c>
      <c r="E205" s="34" t="s">
        <v>921</v>
      </c>
      <c r="F205" s="35" t="n">
        <v>1</v>
      </c>
      <c r="G205" s="34" t="s">
        <v>38</v>
      </c>
      <c r="H205" s="50" t="s">
        <v>922</v>
      </c>
      <c r="I205" s="50" t="s">
        <v>923</v>
      </c>
      <c r="J205" s="29" t="s">
        <v>41</v>
      </c>
      <c r="K205" s="29" t="s">
        <v>924</v>
      </c>
      <c r="L205" s="51" t="n">
        <v>5522006204</v>
      </c>
      <c r="M205" s="51" t="n">
        <v>105554100862</v>
      </c>
      <c r="N205" s="29" t="s">
        <v>925</v>
      </c>
      <c r="O205" s="29" t="s">
        <v>925</v>
      </c>
      <c r="P205" s="29" t="s">
        <v>926</v>
      </c>
      <c r="Q205" s="30" t="s">
        <v>45</v>
      </c>
      <c r="R205" s="30" t="n">
        <v>198</v>
      </c>
      <c r="S205" s="34" t="n">
        <v>5</v>
      </c>
      <c r="T205" s="29" t="s">
        <v>46</v>
      </c>
      <c r="U205" s="29" t="s">
        <v>863</v>
      </c>
      <c r="V205" s="29" t="s">
        <v>49</v>
      </c>
      <c r="W205" s="29" t="n">
        <v>1</v>
      </c>
      <c r="X205" s="29" t="n">
        <v>0.75</v>
      </c>
      <c r="Y205" s="29" t="s">
        <v>49</v>
      </c>
      <c r="Z205" s="29" t="s">
        <v>38</v>
      </c>
      <c r="AA205" s="29" t="s">
        <v>38</v>
      </c>
      <c r="AB205" s="29" t="s">
        <v>38</v>
      </c>
      <c r="AC205" s="29" t="s">
        <v>38</v>
      </c>
      <c r="AD205" s="29" t="s">
        <v>38</v>
      </c>
      <c r="AE205" s="29" t="s">
        <v>38</v>
      </c>
      <c r="AF205" s="30" t="s">
        <v>50</v>
      </c>
      <c r="AG205" s="29" t="s">
        <v>927</v>
      </c>
      <c r="AH205" s="29"/>
      <c r="AI205" s="29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</row>
    <row r="206" s="28" customFormat="true" ht="72" hidden="false" customHeight="true" outlineLevel="0" collapsed="false">
      <c r="B206" s="29" t="n">
        <v>199</v>
      </c>
      <c r="C206" s="29" t="s">
        <v>919</v>
      </c>
      <c r="D206" s="34" t="s">
        <v>920</v>
      </c>
      <c r="E206" s="34" t="s">
        <v>928</v>
      </c>
      <c r="F206" s="35" t="n">
        <v>35</v>
      </c>
      <c r="G206" s="34" t="s">
        <v>38</v>
      </c>
      <c r="H206" s="53" t="s">
        <v>929</v>
      </c>
      <c r="I206" s="53" t="s">
        <v>930</v>
      </c>
      <c r="J206" s="29" t="s">
        <v>41</v>
      </c>
      <c r="K206" s="29" t="s">
        <v>924</v>
      </c>
      <c r="L206" s="51" t="n">
        <v>5522006204</v>
      </c>
      <c r="M206" s="51" t="n">
        <v>105554100862</v>
      </c>
      <c r="N206" s="29" t="s">
        <v>925</v>
      </c>
      <c r="O206" s="29" t="s">
        <v>925</v>
      </c>
      <c r="P206" s="29" t="s">
        <v>926</v>
      </c>
      <c r="Q206" s="30" t="s">
        <v>45</v>
      </c>
      <c r="R206" s="34" t="n">
        <v>199</v>
      </c>
      <c r="S206" s="34" t="n">
        <v>5</v>
      </c>
      <c r="T206" s="29" t="s">
        <v>46</v>
      </c>
      <c r="U206" s="29" t="s">
        <v>863</v>
      </c>
      <c r="V206" s="29" t="s">
        <v>49</v>
      </c>
      <c r="W206" s="29" t="n">
        <v>1</v>
      </c>
      <c r="X206" s="29" t="n">
        <v>0.75</v>
      </c>
      <c r="Y206" s="29" t="s">
        <v>49</v>
      </c>
      <c r="Z206" s="29" t="s">
        <v>38</v>
      </c>
      <c r="AA206" s="29" t="s">
        <v>38</v>
      </c>
      <c r="AB206" s="29" t="s">
        <v>38</v>
      </c>
      <c r="AC206" s="29" t="s">
        <v>38</v>
      </c>
      <c r="AD206" s="29" t="s">
        <v>38</v>
      </c>
      <c r="AE206" s="29" t="s">
        <v>38</v>
      </c>
      <c r="AF206" s="30" t="s">
        <v>50</v>
      </c>
      <c r="AG206" s="29" t="s">
        <v>931</v>
      </c>
      <c r="AH206" s="29" t="s">
        <v>932</v>
      </c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</row>
    <row r="207" s="28" customFormat="true" ht="72" hidden="false" customHeight="true" outlineLevel="0" collapsed="false">
      <c r="B207" s="29" t="n">
        <v>200</v>
      </c>
      <c r="C207" s="29" t="s">
        <v>919</v>
      </c>
      <c r="D207" s="34" t="s">
        <v>920</v>
      </c>
      <c r="E207" s="34" t="s">
        <v>138</v>
      </c>
      <c r="F207" s="35" t="n">
        <v>8</v>
      </c>
      <c r="G207" s="34" t="s">
        <v>38</v>
      </c>
      <c r="H207" s="24" t="s">
        <v>933</v>
      </c>
      <c r="I207" s="24" t="s">
        <v>934</v>
      </c>
      <c r="J207" s="29" t="s">
        <v>41</v>
      </c>
      <c r="K207" s="29" t="s">
        <v>924</v>
      </c>
      <c r="L207" s="51" t="n">
        <v>5522006204</v>
      </c>
      <c r="M207" s="51" t="n">
        <v>105554100862</v>
      </c>
      <c r="N207" s="29" t="s">
        <v>925</v>
      </c>
      <c r="O207" s="29" t="s">
        <v>925</v>
      </c>
      <c r="P207" s="29" t="s">
        <v>926</v>
      </c>
      <c r="Q207" s="30" t="s">
        <v>45</v>
      </c>
      <c r="R207" s="30" t="n">
        <v>200</v>
      </c>
      <c r="S207" s="34" t="n">
        <v>5</v>
      </c>
      <c r="T207" s="29" t="s">
        <v>46</v>
      </c>
      <c r="U207" s="29" t="s">
        <v>863</v>
      </c>
      <c r="V207" s="29" t="s">
        <v>49</v>
      </c>
      <c r="W207" s="29" t="n">
        <v>1</v>
      </c>
      <c r="X207" s="29" t="n">
        <v>0.75</v>
      </c>
      <c r="Y207" s="29" t="s">
        <v>49</v>
      </c>
      <c r="Z207" s="29" t="s">
        <v>38</v>
      </c>
      <c r="AA207" s="29" t="s">
        <v>38</v>
      </c>
      <c r="AB207" s="29" t="s">
        <v>38</v>
      </c>
      <c r="AC207" s="29" t="s">
        <v>38</v>
      </c>
      <c r="AD207" s="29" t="s">
        <v>38</v>
      </c>
      <c r="AE207" s="29" t="s">
        <v>38</v>
      </c>
      <c r="AF207" s="30" t="s">
        <v>50</v>
      </c>
      <c r="AG207" s="29" t="s">
        <v>710</v>
      </c>
      <c r="AH207" s="29"/>
      <c r="AI207" s="29"/>
      <c r="AJ207" s="29"/>
      <c r="AK207" s="29"/>
      <c r="AL207" s="29"/>
      <c r="AM207" s="29"/>
      <c r="AN207" s="29"/>
      <c r="AO207" s="29"/>
      <c r="AP207" s="34"/>
      <c r="AQ207" s="34"/>
      <c r="AR207" s="34"/>
      <c r="AS207" s="34"/>
      <c r="AT207" s="34"/>
      <c r="AU207" s="34"/>
      <c r="AV207" s="34"/>
      <c r="AW207" s="34"/>
    </row>
    <row r="208" s="28" customFormat="true" ht="72" hidden="false" customHeight="true" outlineLevel="0" collapsed="false">
      <c r="B208" s="29" t="n">
        <v>201</v>
      </c>
      <c r="C208" s="29" t="s">
        <v>919</v>
      </c>
      <c r="D208" s="34" t="s">
        <v>920</v>
      </c>
      <c r="E208" s="34" t="s">
        <v>860</v>
      </c>
      <c r="F208" s="35" t="n">
        <v>1</v>
      </c>
      <c r="G208" s="34" t="s">
        <v>38</v>
      </c>
      <c r="H208" s="24" t="s">
        <v>935</v>
      </c>
      <c r="I208" s="24" t="s">
        <v>936</v>
      </c>
      <c r="J208" s="29" t="s">
        <v>41</v>
      </c>
      <c r="K208" s="29" t="s">
        <v>924</v>
      </c>
      <c r="L208" s="51" t="n">
        <v>5522006204</v>
      </c>
      <c r="M208" s="51" t="n">
        <v>105554100862</v>
      </c>
      <c r="N208" s="29" t="s">
        <v>925</v>
      </c>
      <c r="O208" s="29" t="s">
        <v>925</v>
      </c>
      <c r="P208" s="29" t="s">
        <v>926</v>
      </c>
      <c r="Q208" s="30" t="s">
        <v>45</v>
      </c>
      <c r="R208" s="30" t="n">
        <v>201</v>
      </c>
      <c r="S208" s="34" t="n">
        <v>5</v>
      </c>
      <c r="T208" s="29" t="s">
        <v>46</v>
      </c>
      <c r="U208" s="29" t="s">
        <v>863</v>
      </c>
      <c r="V208" s="29" t="s">
        <v>49</v>
      </c>
      <c r="W208" s="29" t="n">
        <v>1</v>
      </c>
      <c r="X208" s="29" t="n">
        <v>0.75</v>
      </c>
      <c r="Y208" s="29" t="s">
        <v>49</v>
      </c>
      <c r="Z208" s="29" t="s">
        <v>38</v>
      </c>
      <c r="AA208" s="29" t="s">
        <v>38</v>
      </c>
      <c r="AB208" s="29" t="s">
        <v>38</v>
      </c>
      <c r="AC208" s="29" t="s">
        <v>38</v>
      </c>
      <c r="AD208" s="29" t="s">
        <v>38</v>
      </c>
      <c r="AE208" s="29" t="s">
        <v>38</v>
      </c>
      <c r="AF208" s="30" t="s">
        <v>50</v>
      </c>
      <c r="AG208" s="29" t="s">
        <v>937</v>
      </c>
      <c r="AH208" s="29"/>
      <c r="AI208" s="29"/>
      <c r="AJ208" s="29"/>
      <c r="AK208" s="29"/>
      <c r="AL208" s="29"/>
      <c r="AM208" s="29"/>
      <c r="AN208" s="29"/>
      <c r="AO208" s="29"/>
      <c r="AP208" s="34"/>
      <c r="AQ208" s="34"/>
      <c r="AR208" s="34"/>
      <c r="AS208" s="34"/>
      <c r="AT208" s="34"/>
      <c r="AU208" s="34"/>
      <c r="AV208" s="34"/>
      <c r="AW208" s="34"/>
    </row>
    <row r="209" s="28" customFormat="true" ht="80.25" hidden="false" customHeight="true" outlineLevel="0" collapsed="false">
      <c r="B209" s="29" t="n">
        <v>202</v>
      </c>
      <c r="C209" s="29" t="s">
        <v>919</v>
      </c>
      <c r="D209" s="34" t="s">
        <v>920</v>
      </c>
      <c r="E209" s="34" t="s">
        <v>54</v>
      </c>
      <c r="F209" s="35" t="n">
        <v>2</v>
      </c>
      <c r="G209" s="34" t="s">
        <v>38</v>
      </c>
      <c r="H209" s="53" t="s">
        <v>938</v>
      </c>
      <c r="I209" s="53" t="s">
        <v>939</v>
      </c>
      <c r="J209" s="29" t="s">
        <v>41</v>
      </c>
      <c r="K209" s="29" t="s">
        <v>924</v>
      </c>
      <c r="L209" s="51" t="n">
        <v>5522006204</v>
      </c>
      <c r="M209" s="51" t="n">
        <v>105554100862</v>
      </c>
      <c r="N209" s="29" t="s">
        <v>925</v>
      </c>
      <c r="O209" s="29" t="s">
        <v>925</v>
      </c>
      <c r="P209" s="29" t="s">
        <v>926</v>
      </c>
      <c r="Q209" s="30" t="s">
        <v>45</v>
      </c>
      <c r="R209" s="30" t="n">
        <v>202</v>
      </c>
      <c r="S209" s="34" t="n">
        <v>5</v>
      </c>
      <c r="T209" s="29" t="s">
        <v>46</v>
      </c>
      <c r="U209" s="29" t="s">
        <v>863</v>
      </c>
      <c r="V209" s="29" t="s">
        <v>49</v>
      </c>
      <c r="W209" s="29" t="n">
        <v>2</v>
      </c>
      <c r="X209" s="29" t="n">
        <v>0.75</v>
      </c>
      <c r="Y209" s="29" t="s">
        <v>49</v>
      </c>
      <c r="Z209" s="29" t="s">
        <v>38</v>
      </c>
      <c r="AA209" s="29" t="s">
        <v>38</v>
      </c>
      <c r="AB209" s="29" t="s">
        <v>38</v>
      </c>
      <c r="AC209" s="29" t="s">
        <v>38</v>
      </c>
      <c r="AD209" s="29" t="s">
        <v>38</v>
      </c>
      <c r="AE209" s="29" t="s">
        <v>38</v>
      </c>
      <c r="AF209" s="30" t="s">
        <v>50</v>
      </c>
      <c r="AG209" s="34" t="s">
        <v>940</v>
      </c>
      <c r="AH209" s="29"/>
      <c r="AI209" s="29"/>
      <c r="AJ209" s="29"/>
      <c r="AK209" s="29"/>
      <c r="AL209" s="29"/>
      <c r="AM209" s="29"/>
      <c r="AN209" s="29"/>
      <c r="AO209" s="29"/>
      <c r="AP209" s="34"/>
      <c r="AQ209" s="34"/>
      <c r="AR209" s="34"/>
      <c r="AS209" s="34"/>
      <c r="AT209" s="34"/>
      <c r="AU209" s="34"/>
      <c r="AV209" s="34"/>
      <c r="AW209" s="34"/>
    </row>
    <row r="210" s="28" customFormat="true" ht="72" hidden="false" customHeight="true" outlineLevel="0" collapsed="false">
      <c r="B210" s="29" t="n">
        <v>203</v>
      </c>
      <c r="C210" s="29" t="s">
        <v>919</v>
      </c>
      <c r="D210" s="34" t="s">
        <v>920</v>
      </c>
      <c r="E210" s="34" t="s">
        <v>54</v>
      </c>
      <c r="F210" s="35" t="n">
        <v>15</v>
      </c>
      <c r="G210" s="34" t="s">
        <v>38</v>
      </c>
      <c r="H210" s="50" t="s">
        <v>941</v>
      </c>
      <c r="I210" s="50" t="s">
        <v>942</v>
      </c>
      <c r="J210" s="29" t="s">
        <v>41</v>
      </c>
      <c r="K210" s="29" t="s">
        <v>924</v>
      </c>
      <c r="L210" s="51" t="n">
        <v>5522006204</v>
      </c>
      <c r="M210" s="51" t="n">
        <v>105554100862</v>
      </c>
      <c r="N210" s="29" t="s">
        <v>925</v>
      </c>
      <c r="O210" s="29" t="s">
        <v>925</v>
      </c>
      <c r="P210" s="29" t="s">
        <v>926</v>
      </c>
      <c r="Q210" s="30" t="s">
        <v>45</v>
      </c>
      <c r="R210" s="34" t="n">
        <v>203</v>
      </c>
      <c r="S210" s="34" t="n">
        <v>12</v>
      </c>
      <c r="T210" s="29" t="s">
        <v>46</v>
      </c>
      <c r="U210" s="29" t="s">
        <v>863</v>
      </c>
      <c r="V210" s="29" t="s">
        <v>49</v>
      </c>
      <c r="W210" s="29" t="n">
        <v>1</v>
      </c>
      <c r="X210" s="29" t="n">
        <v>8</v>
      </c>
      <c r="Y210" s="29" t="s">
        <v>49</v>
      </c>
      <c r="Z210" s="29" t="s">
        <v>38</v>
      </c>
      <c r="AA210" s="29" t="s">
        <v>38</v>
      </c>
      <c r="AB210" s="29" t="s">
        <v>38</v>
      </c>
      <c r="AC210" s="29" t="s">
        <v>38</v>
      </c>
      <c r="AD210" s="29" t="s">
        <v>38</v>
      </c>
      <c r="AE210" s="29" t="s">
        <v>38</v>
      </c>
      <c r="AF210" s="30" t="s">
        <v>50</v>
      </c>
      <c r="AG210" s="34" t="s">
        <v>943</v>
      </c>
      <c r="AH210" s="29"/>
      <c r="AI210" s="29"/>
      <c r="AJ210" s="29"/>
      <c r="AK210" s="29"/>
      <c r="AL210" s="29"/>
      <c r="AM210" s="29"/>
      <c r="AN210" s="29"/>
      <c r="AO210" s="29"/>
      <c r="AP210" s="34"/>
      <c r="AQ210" s="34"/>
      <c r="AR210" s="34"/>
      <c r="AS210" s="34"/>
      <c r="AT210" s="34"/>
      <c r="AU210" s="34"/>
      <c r="AV210" s="34"/>
      <c r="AW210" s="34"/>
    </row>
    <row r="211" s="28" customFormat="true" ht="72" hidden="false" customHeight="true" outlineLevel="0" collapsed="false">
      <c r="B211" s="29" t="n">
        <v>204</v>
      </c>
      <c r="C211" s="29" t="s">
        <v>919</v>
      </c>
      <c r="D211" s="34" t="s">
        <v>920</v>
      </c>
      <c r="E211" s="34" t="s">
        <v>928</v>
      </c>
      <c r="F211" s="35" t="n">
        <v>15</v>
      </c>
      <c r="G211" s="34" t="s">
        <v>38</v>
      </c>
      <c r="H211" s="50" t="s">
        <v>944</v>
      </c>
      <c r="I211" s="50" t="s">
        <v>945</v>
      </c>
      <c r="J211" s="29" t="s">
        <v>41</v>
      </c>
      <c r="K211" s="29" t="s">
        <v>924</v>
      </c>
      <c r="L211" s="51" t="n">
        <v>5522006204</v>
      </c>
      <c r="M211" s="51" t="n">
        <v>105554100862</v>
      </c>
      <c r="N211" s="29" t="s">
        <v>925</v>
      </c>
      <c r="O211" s="29" t="s">
        <v>925</v>
      </c>
      <c r="P211" s="29" t="s">
        <v>926</v>
      </c>
      <c r="Q211" s="30" t="s">
        <v>45</v>
      </c>
      <c r="R211" s="30" t="n">
        <v>204</v>
      </c>
      <c r="S211" s="34" t="n">
        <v>5</v>
      </c>
      <c r="T211" s="29" t="s">
        <v>46</v>
      </c>
      <c r="U211" s="29" t="s">
        <v>863</v>
      </c>
      <c r="V211" s="29" t="s">
        <v>49</v>
      </c>
      <c r="W211" s="29" t="n">
        <v>1</v>
      </c>
      <c r="X211" s="29" t="n">
        <v>0.75</v>
      </c>
      <c r="Y211" s="29" t="s">
        <v>49</v>
      </c>
      <c r="Z211" s="29" t="s">
        <v>38</v>
      </c>
      <c r="AA211" s="29" t="s">
        <v>38</v>
      </c>
      <c r="AB211" s="29" t="s">
        <v>38</v>
      </c>
      <c r="AC211" s="29" t="s">
        <v>38</v>
      </c>
      <c r="AD211" s="29" t="s">
        <v>38</v>
      </c>
      <c r="AE211" s="29" t="s">
        <v>38</v>
      </c>
      <c r="AF211" s="30" t="s">
        <v>50</v>
      </c>
      <c r="AG211" s="34" t="s">
        <v>946</v>
      </c>
      <c r="AH211" s="29"/>
      <c r="AI211" s="29"/>
      <c r="AJ211" s="29"/>
      <c r="AK211" s="29"/>
      <c r="AL211" s="29"/>
      <c r="AM211" s="29"/>
      <c r="AN211" s="29"/>
      <c r="AO211" s="29"/>
      <c r="AP211" s="34"/>
      <c r="AQ211" s="34"/>
      <c r="AR211" s="34"/>
      <c r="AS211" s="34"/>
      <c r="AT211" s="34"/>
      <c r="AU211" s="34"/>
      <c r="AV211" s="34"/>
      <c r="AW211" s="34"/>
    </row>
    <row r="212" s="28" customFormat="true" ht="72" hidden="false" customHeight="true" outlineLevel="0" collapsed="false">
      <c r="B212" s="29" t="n">
        <v>205</v>
      </c>
      <c r="C212" s="29" t="s">
        <v>919</v>
      </c>
      <c r="D212" s="34" t="s">
        <v>920</v>
      </c>
      <c r="E212" s="34" t="s">
        <v>182</v>
      </c>
      <c r="F212" s="35" t="n">
        <v>1</v>
      </c>
      <c r="G212" s="34" t="s">
        <v>38</v>
      </c>
      <c r="H212" s="50" t="s">
        <v>947</v>
      </c>
      <c r="I212" s="50" t="s">
        <v>948</v>
      </c>
      <c r="J212" s="29" t="s">
        <v>41</v>
      </c>
      <c r="K212" s="29" t="s">
        <v>924</v>
      </c>
      <c r="L212" s="51" t="n">
        <v>5522006204</v>
      </c>
      <c r="M212" s="51" t="n">
        <v>105554100862</v>
      </c>
      <c r="N212" s="29" t="s">
        <v>925</v>
      </c>
      <c r="O212" s="29" t="s">
        <v>925</v>
      </c>
      <c r="P212" s="29" t="s">
        <v>926</v>
      </c>
      <c r="Q212" s="30" t="s">
        <v>45</v>
      </c>
      <c r="R212" s="30" t="n">
        <v>205</v>
      </c>
      <c r="S212" s="34" t="n">
        <v>5</v>
      </c>
      <c r="T212" s="29" t="s">
        <v>46</v>
      </c>
      <c r="U212" s="29" t="s">
        <v>863</v>
      </c>
      <c r="V212" s="29" t="s">
        <v>49</v>
      </c>
      <c r="W212" s="29" t="n">
        <v>1</v>
      </c>
      <c r="X212" s="29" t="n">
        <v>0.75</v>
      </c>
      <c r="Y212" s="29" t="s">
        <v>49</v>
      </c>
      <c r="Z212" s="29" t="s">
        <v>38</v>
      </c>
      <c r="AA212" s="29" t="s">
        <v>38</v>
      </c>
      <c r="AB212" s="29" t="s">
        <v>38</v>
      </c>
      <c r="AC212" s="29" t="s">
        <v>38</v>
      </c>
      <c r="AD212" s="29" t="s">
        <v>38</v>
      </c>
      <c r="AE212" s="29" t="s">
        <v>38</v>
      </c>
      <c r="AF212" s="30" t="s">
        <v>50</v>
      </c>
      <c r="AG212" s="34" t="s">
        <v>949</v>
      </c>
      <c r="AH212" s="29"/>
      <c r="AI212" s="29"/>
      <c r="AJ212" s="29"/>
      <c r="AK212" s="29"/>
      <c r="AL212" s="29"/>
      <c r="AM212" s="29"/>
      <c r="AN212" s="29"/>
      <c r="AO212" s="29"/>
      <c r="AP212" s="34"/>
      <c r="AQ212" s="34"/>
      <c r="AR212" s="34"/>
      <c r="AS212" s="34"/>
      <c r="AT212" s="34"/>
      <c r="AU212" s="34"/>
      <c r="AV212" s="34"/>
      <c r="AW212" s="34"/>
    </row>
    <row r="213" s="28" customFormat="true" ht="72" hidden="false" customHeight="true" outlineLevel="0" collapsed="false">
      <c r="B213" s="29" t="n">
        <v>206</v>
      </c>
      <c r="C213" s="29" t="s">
        <v>919</v>
      </c>
      <c r="D213" s="34" t="s">
        <v>920</v>
      </c>
      <c r="E213" s="34" t="s">
        <v>742</v>
      </c>
      <c r="F213" s="35" t="n">
        <v>16</v>
      </c>
      <c r="G213" s="34" t="s">
        <v>38</v>
      </c>
      <c r="H213" s="50" t="s">
        <v>950</v>
      </c>
      <c r="I213" s="50" t="s">
        <v>951</v>
      </c>
      <c r="J213" s="29" t="s">
        <v>41</v>
      </c>
      <c r="K213" s="29" t="s">
        <v>924</v>
      </c>
      <c r="L213" s="51" t="n">
        <v>5522006204</v>
      </c>
      <c r="M213" s="51" t="n">
        <v>105554100862</v>
      </c>
      <c r="N213" s="29" t="s">
        <v>925</v>
      </c>
      <c r="O213" s="29" t="s">
        <v>925</v>
      </c>
      <c r="P213" s="29" t="s">
        <v>926</v>
      </c>
      <c r="Q213" s="30" t="s">
        <v>45</v>
      </c>
      <c r="R213" s="30" t="n">
        <v>206</v>
      </c>
      <c r="S213" s="34" t="n">
        <v>5</v>
      </c>
      <c r="T213" s="29" t="s">
        <v>46</v>
      </c>
      <c r="U213" s="29" t="s">
        <v>863</v>
      </c>
      <c r="V213" s="29" t="s">
        <v>49</v>
      </c>
      <c r="W213" s="29" t="n">
        <v>1</v>
      </c>
      <c r="X213" s="29" t="n">
        <v>0.75</v>
      </c>
      <c r="Y213" s="29" t="s">
        <v>49</v>
      </c>
      <c r="Z213" s="29" t="s">
        <v>38</v>
      </c>
      <c r="AA213" s="29" t="s">
        <v>38</v>
      </c>
      <c r="AB213" s="29" t="s">
        <v>38</v>
      </c>
      <c r="AC213" s="29" t="s">
        <v>38</v>
      </c>
      <c r="AD213" s="29" t="s">
        <v>38</v>
      </c>
      <c r="AE213" s="29" t="s">
        <v>38</v>
      </c>
      <c r="AF213" s="30" t="s">
        <v>50</v>
      </c>
      <c r="AG213" s="34" t="s">
        <v>952</v>
      </c>
      <c r="AH213" s="29"/>
      <c r="AI213" s="29"/>
      <c r="AJ213" s="29"/>
      <c r="AK213" s="29"/>
      <c r="AL213" s="29"/>
      <c r="AM213" s="29"/>
      <c r="AN213" s="29"/>
      <c r="AO213" s="29"/>
      <c r="AP213" s="34"/>
      <c r="AQ213" s="34"/>
      <c r="AR213" s="34"/>
      <c r="AS213" s="34"/>
      <c r="AT213" s="34"/>
      <c r="AU213" s="34"/>
      <c r="AV213" s="34"/>
      <c r="AW213" s="34"/>
    </row>
    <row r="214" s="28" customFormat="true" ht="72" hidden="false" customHeight="true" outlineLevel="0" collapsed="false">
      <c r="B214" s="29" t="n">
        <v>207</v>
      </c>
      <c r="C214" s="29" t="s">
        <v>919</v>
      </c>
      <c r="D214" s="34" t="s">
        <v>920</v>
      </c>
      <c r="E214" s="34" t="s">
        <v>953</v>
      </c>
      <c r="F214" s="35" t="n">
        <v>3</v>
      </c>
      <c r="G214" s="34" t="s">
        <v>38</v>
      </c>
      <c r="H214" s="50" t="s">
        <v>954</v>
      </c>
      <c r="I214" s="50" t="s">
        <v>955</v>
      </c>
      <c r="J214" s="29" t="s">
        <v>41</v>
      </c>
      <c r="K214" s="29" t="s">
        <v>924</v>
      </c>
      <c r="L214" s="51" t="n">
        <v>5522006204</v>
      </c>
      <c r="M214" s="51" t="n">
        <v>105554100862</v>
      </c>
      <c r="N214" s="29" t="s">
        <v>925</v>
      </c>
      <c r="O214" s="29" t="s">
        <v>925</v>
      </c>
      <c r="P214" s="29" t="s">
        <v>926</v>
      </c>
      <c r="Q214" s="30" t="s">
        <v>45</v>
      </c>
      <c r="R214" s="34" t="n">
        <v>207</v>
      </c>
      <c r="S214" s="34" t="n">
        <v>5</v>
      </c>
      <c r="T214" s="29" t="s">
        <v>46</v>
      </c>
      <c r="U214" s="29" t="s">
        <v>863</v>
      </c>
      <c r="V214" s="29" t="s">
        <v>49</v>
      </c>
      <c r="W214" s="29" t="n">
        <v>1</v>
      </c>
      <c r="X214" s="29" t="n">
        <v>8</v>
      </c>
      <c r="Y214" s="29" t="s">
        <v>49</v>
      </c>
      <c r="Z214" s="29" t="s">
        <v>38</v>
      </c>
      <c r="AA214" s="29" t="s">
        <v>38</v>
      </c>
      <c r="AB214" s="29" t="s">
        <v>38</v>
      </c>
      <c r="AC214" s="29" t="s">
        <v>38</v>
      </c>
      <c r="AD214" s="29" t="s">
        <v>38</v>
      </c>
      <c r="AE214" s="29" t="s">
        <v>38</v>
      </c>
      <c r="AF214" s="30" t="s">
        <v>50</v>
      </c>
      <c r="AG214" s="34" t="s">
        <v>956</v>
      </c>
      <c r="AH214" s="29"/>
      <c r="AI214" s="29"/>
      <c r="AJ214" s="29"/>
      <c r="AK214" s="29"/>
      <c r="AL214" s="29"/>
      <c r="AM214" s="29"/>
      <c r="AN214" s="29"/>
      <c r="AO214" s="29"/>
      <c r="AP214" s="34"/>
      <c r="AQ214" s="34"/>
      <c r="AR214" s="34"/>
      <c r="AS214" s="34"/>
      <c r="AT214" s="34"/>
      <c r="AU214" s="34"/>
      <c r="AV214" s="34"/>
      <c r="AW214" s="34"/>
    </row>
    <row r="215" s="28" customFormat="true" ht="72" hidden="false" customHeight="true" outlineLevel="0" collapsed="false">
      <c r="B215" s="29" t="n">
        <v>208</v>
      </c>
      <c r="C215" s="29" t="s">
        <v>919</v>
      </c>
      <c r="D215" s="34" t="s">
        <v>920</v>
      </c>
      <c r="E215" s="34" t="s">
        <v>957</v>
      </c>
      <c r="F215" s="35" t="n">
        <v>1</v>
      </c>
      <c r="G215" s="34" t="s">
        <v>38</v>
      </c>
      <c r="H215" s="50" t="s">
        <v>958</v>
      </c>
      <c r="I215" s="50" t="s">
        <v>959</v>
      </c>
      <c r="J215" s="29" t="s">
        <v>41</v>
      </c>
      <c r="K215" s="29" t="s">
        <v>924</v>
      </c>
      <c r="L215" s="51" t="n">
        <v>5522006204</v>
      </c>
      <c r="M215" s="51" t="n">
        <v>105554100862</v>
      </c>
      <c r="N215" s="29" t="s">
        <v>925</v>
      </c>
      <c r="O215" s="29" t="s">
        <v>925</v>
      </c>
      <c r="P215" s="29" t="s">
        <v>926</v>
      </c>
      <c r="Q215" s="30" t="s">
        <v>45</v>
      </c>
      <c r="R215" s="30" t="n">
        <v>208</v>
      </c>
      <c r="S215" s="34" t="n">
        <v>5</v>
      </c>
      <c r="T215" s="29" t="s">
        <v>46</v>
      </c>
      <c r="U215" s="29" t="s">
        <v>863</v>
      </c>
      <c r="V215" s="29" t="s">
        <v>49</v>
      </c>
      <c r="W215" s="29" t="n">
        <v>1</v>
      </c>
      <c r="X215" s="29" t="n">
        <v>0.75</v>
      </c>
      <c r="Y215" s="29" t="s">
        <v>49</v>
      </c>
      <c r="Z215" s="29" t="s">
        <v>38</v>
      </c>
      <c r="AA215" s="29" t="s">
        <v>38</v>
      </c>
      <c r="AB215" s="29" t="s">
        <v>38</v>
      </c>
      <c r="AC215" s="29" t="s">
        <v>38</v>
      </c>
      <c r="AD215" s="29" t="s">
        <v>38</v>
      </c>
      <c r="AE215" s="29" t="s">
        <v>38</v>
      </c>
      <c r="AF215" s="30" t="s">
        <v>50</v>
      </c>
      <c r="AG215" s="34" t="s">
        <v>960</v>
      </c>
      <c r="AH215" s="29"/>
      <c r="AI215" s="29"/>
      <c r="AJ215" s="29"/>
      <c r="AK215" s="29"/>
      <c r="AL215" s="29"/>
      <c r="AM215" s="29"/>
      <c r="AN215" s="29"/>
      <c r="AO215" s="29"/>
      <c r="AP215" s="34"/>
      <c r="AQ215" s="34"/>
      <c r="AR215" s="34"/>
      <c r="AS215" s="34"/>
      <c r="AT215" s="34"/>
      <c r="AU215" s="34"/>
      <c r="AV215" s="34"/>
      <c r="AW215" s="34"/>
    </row>
    <row r="216" s="28" customFormat="true" ht="72" hidden="false" customHeight="true" outlineLevel="0" collapsed="false">
      <c r="B216" s="29" t="n">
        <v>209</v>
      </c>
      <c r="C216" s="29" t="s">
        <v>919</v>
      </c>
      <c r="D216" s="34" t="s">
        <v>920</v>
      </c>
      <c r="E216" s="34" t="s">
        <v>961</v>
      </c>
      <c r="F216" s="35" t="n">
        <v>5</v>
      </c>
      <c r="G216" s="34" t="s">
        <v>38</v>
      </c>
      <c r="H216" s="50" t="s">
        <v>962</v>
      </c>
      <c r="I216" s="50" t="s">
        <v>963</v>
      </c>
      <c r="J216" s="29" t="s">
        <v>41</v>
      </c>
      <c r="K216" s="29" t="s">
        <v>924</v>
      </c>
      <c r="L216" s="51" t="n">
        <v>5522006204</v>
      </c>
      <c r="M216" s="51" t="n">
        <v>105554100862</v>
      </c>
      <c r="N216" s="29" t="s">
        <v>925</v>
      </c>
      <c r="O216" s="29" t="s">
        <v>925</v>
      </c>
      <c r="P216" s="29" t="s">
        <v>926</v>
      </c>
      <c r="Q216" s="30" t="s">
        <v>45</v>
      </c>
      <c r="R216" s="30" t="n">
        <v>209</v>
      </c>
      <c r="S216" s="34" t="n">
        <v>5</v>
      </c>
      <c r="T216" s="29" t="s">
        <v>46</v>
      </c>
      <c r="U216" s="29" t="s">
        <v>863</v>
      </c>
      <c r="V216" s="29" t="s">
        <v>49</v>
      </c>
      <c r="W216" s="29" t="n">
        <v>2</v>
      </c>
      <c r="X216" s="29" t="n">
        <v>0.75</v>
      </c>
      <c r="Y216" s="29" t="s">
        <v>49</v>
      </c>
      <c r="Z216" s="29" t="s">
        <v>38</v>
      </c>
      <c r="AA216" s="29" t="s">
        <v>38</v>
      </c>
      <c r="AB216" s="29" t="s">
        <v>38</v>
      </c>
      <c r="AC216" s="29" t="s">
        <v>38</v>
      </c>
      <c r="AD216" s="29" t="s">
        <v>38</v>
      </c>
      <c r="AE216" s="29" t="s">
        <v>38</v>
      </c>
      <c r="AF216" s="30" t="s">
        <v>50</v>
      </c>
      <c r="AG216" s="34" t="s">
        <v>964</v>
      </c>
      <c r="AH216" s="29"/>
      <c r="AI216" s="29"/>
      <c r="AJ216" s="29"/>
      <c r="AK216" s="29"/>
      <c r="AL216" s="29"/>
      <c r="AM216" s="29"/>
      <c r="AN216" s="29"/>
      <c r="AO216" s="29"/>
      <c r="AP216" s="34"/>
      <c r="AQ216" s="34"/>
      <c r="AR216" s="34"/>
      <c r="AS216" s="34"/>
      <c r="AT216" s="34"/>
      <c r="AU216" s="34"/>
      <c r="AV216" s="34"/>
      <c r="AW216" s="34"/>
    </row>
    <row r="217" s="28" customFormat="true" ht="72" hidden="false" customHeight="true" outlineLevel="0" collapsed="false">
      <c r="B217" s="29" t="n">
        <v>210</v>
      </c>
      <c r="C217" s="29" t="s">
        <v>919</v>
      </c>
      <c r="D217" s="34" t="s">
        <v>920</v>
      </c>
      <c r="E217" s="34" t="s">
        <v>251</v>
      </c>
      <c r="F217" s="35" t="n">
        <v>4</v>
      </c>
      <c r="G217" s="34" t="s">
        <v>38</v>
      </c>
      <c r="H217" s="50" t="s">
        <v>965</v>
      </c>
      <c r="I217" s="50" t="s">
        <v>966</v>
      </c>
      <c r="J217" s="29" t="s">
        <v>41</v>
      </c>
      <c r="K217" s="29" t="s">
        <v>924</v>
      </c>
      <c r="L217" s="51" t="n">
        <v>5522006204</v>
      </c>
      <c r="M217" s="51" t="n">
        <v>105554100862</v>
      </c>
      <c r="N217" s="29" t="s">
        <v>925</v>
      </c>
      <c r="O217" s="29" t="s">
        <v>925</v>
      </c>
      <c r="P217" s="29" t="s">
        <v>926</v>
      </c>
      <c r="Q217" s="30" t="s">
        <v>45</v>
      </c>
      <c r="R217" s="30" t="n">
        <v>210</v>
      </c>
      <c r="S217" s="34" t="n">
        <v>5</v>
      </c>
      <c r="T217" s="29" t="s">
        <v>46</v>
      </c>
      <c r="U217" s="29" t="s">
        <v>863</v>
      </c>
      <c r="V217" s="29" t="s">
        <v>49</v>
      </c>
      <c r="W217" s="29" t="n">
        <v>1</v>
      </c>
      <c r="X217" s="29" t="n">
        <v>0.75</v>
      </c>
      <c r="Y217" s="29" t="s">
        <v>49</v>
      </c>
      <c r="Z217" s="29" t="s">
        <v>38</v>
      </c>
      <c r="AA217" s="29" t="s">
        <v>38</v>
      </c>
      <c r="AB217" s="29" t="s">
        <v>38</v>
      </c>
      <c r="AC217" s="29" t="s">
        <v>38</v>
      </c>
      <c r="AD217" s="29" t="s">
        <v>38</v>
      </c>
      <c r="AE217" s="29" t="s">
        <v>38</v>
      </c>
      <c r="AF217" s="30" t="s">
        <v>50</v>
      </c>
      <c r="AG217" s="34" t="s">
        <v>967</v>
      </c>
      <c r="AH217" s="29"/>
      <c r="AI217" s="29"/>
      <c r="AJ217" s="29"/>
      <c r="AK217" s="29"/>
      <c r="AL217" s="29"/>
      <c r="AM217" s="29"/>
      <c r="AN217" s="29"/>
      <c r="AO217" s="29"/>
      <c r="AP217" s="34"/>
      <c r="AQ217" s="34"/>
      <c r="AR217" s="34"/>
      <c r="AS217" s="34"/>
      <c r="AT217" s="34"/>
      <c r="AU217" s="34"/>
      <c r="AV217" s="34"/>
      <c r="AW217" s="34"/>
    </row>
    <row r="218" s="28" customFormat="true" ht="72" hidden="false" customHeight="true" outlineLevel="0" collapsed="false">
      <c r="B218" s="29" t="n">
        <v>211</v>
      </c>
      <c r="C218" s="29" t="s">
        <v>919</v>
      </c>
      <c r="D218" s="34" t="s">
        <v>920</v>
      </c>
      <c r="E218" s="34" t="s">
        <v>968</v>
      </c>
      <c r="F218" s="35" t="n">
        <v>7</v>
      </c>
      <c r="G218" s="34" t="s">
        <v>38</v>
      </c>
      <c r="H218" s="50" t="s">
        <v>969</v>
      </c>
      <c r="I218" s="50" t="s">
        <v>970</v>
      </c>
      <c r="J218" s="29" t="s">
        <v>41</v>
      </c>
      <c r="K218" s="29" t="s">
        <v>924</v>
      </c>
      <c r="L218" s="51" t="n">
        <v>5522006204</v>
      </c>
      <c r="M218" s="51" t="n">
        <v>105554100862</v>
      </c>
      <c r="N218" s="29" t="s">
        <v>925</v>
      </c>
      <c r="O218" s="29" t="s">
        <v>925</v>
      </c>
      <c r="P218" s="29" t="s">
        <v>926</v>
      </c>
      <c r="Q218" s="30" t="s">
        <v>45</v>
      </c>
      <c r="R218" s="34" t="n">
        <v>211</v>
      </c>
      <c r="S218" s="34" t="n">
        <v>5</v>
      </c>
      <c r="T218" s="29" t="s">
        <v>46</v>
      </c>
      <c r="U218" s="29" t="s">
        <v>863</v>
      </c>
      <c r="V218" s="29" t="s">
        <v>49</v>
      </c>
      <c r="W218" s="29" t="n">
        <v>1</v>
      </c>
      <c r="X218" s="29" t="n">
        <v>0.75</v>
      </c>
      <c r="Y218" s="29" t="s">
        <v>49</v>
      </c>
      <c r="Z218" s="29" t="s">
        <v>38</v>
      </c>
      <c r="AA218" s="29" t="s">
        <v>38</v>
      </c>
      <c r="AB218" s="29" t="s">
        <v>38</v>
      </c>
      <c r="AC218" s="29" t="s">
        <v>38</v>
      </c>
      <c r="AD218" s="29" t="s">
        <v>38</v>
      </c>
      <c r="AE218" s="29" t="s">
        <v>38</v>
      </c>
      <c r="AF218" s="30" t="s">
        <v>50</v>
      </c>
      <c r="AG218" s="34" t="s">
        <v>971</v>
      </c>
      <c r="AH218" s="29"/>
      <c r="AI218" s="29"/>
      <c r="AJ218" s="29"/>
      <c r="AK218" s="29"/>
      <c r="AL218" s="29"/>
      <c r="AM218" s="29"/>
      <c r="AN218" s="29"/>
      <c r="AO218" s="29"/>
      <c r="AP218" s="34"/>
      <c r="AQ218" s="34"/>
      <c r="AR218" s="34"/>
      <c r="AS218" s="34"/>
      <c r="AT218" s="34"/>
      <c r="AU218" s="34"/>
      <c r="AV218" s="34"/>
      <c r="AW218" s="34"/>
    </row>
    <row r="219" s="28" customFormat="true" ht="72" hidden="false" customHeight="true" outlineLevel="0" collapsed="false">
      <c r="B219" s="29" t="n">
        <v>212</v>
      </c>
      <c r="C219" s="29" t="s">
        <v>919</v>
      </c>
      <c r="D219" s="34" t="s">
        <v>920</v>
      </c>
      <c r="E219" s="34" t="s">
        <v>972</v>
      </c>
      <c r="F219" s="35" t="n">
        <v>27</v>
      </c>
      <c r="G219" s="34" t="s">
        <v>38</v>
      </c>
      <c r="H219" s="50" t="s">
        <v>973</v>
      </c>
      <c r="I219" s="50" t="s">
        <v>974</v>
      </c>
      <c r="J219" s="29" t="s">
        <v>41</v>
      </c>
      <c r="K219" s="29" t="s">
        <v>924</v>
      </c>
      <c r="L219" s="51" t="n">
        <v>5522006204</v>
      </c>
      <c r="M219" s="51" t="n">
        <v>105554100862</v>
      </c>
      <c r="N219" s="29" t="s">
        <v>925</v>
      </c>
      <c r="O219" s="29" t="s">
        <v>925</v>
      </c>
      <c r="P219" s="29" t="s">
        <v>926</v>
      </c>
      <c r="Q219" s="30" t="s">
        <v>45</v>
      </c>
      <c r="R219" s="30" t="n">
        <v>212</v>
      </c>
      <c r="S219" s="34" t="n">
        <v>5</v>
      </c>
      <c r="T219" s="29" t="s">
        <v>46</v>
      </c>
      <c r="U219" s="29" t="s">
        <v>863</v>
      </c>
      <c r="V219" s="29" t="s">
        <v>49</v>
      </c>
      <c r="W219" s="29" t="n">
        <v>2</v>
      </c>
      <c r="X219" s="29" t="n">
        <v>0.75</v>
      </c>
      <c r="Y219" s="29" t="s">
        <v>49</v>
      </c>
      <c r="Z219" s="29" t="s">
        <v>38</v>
      </c>
      <c r="AA219" s="29" t="s">
        <v>38</v>
      </c>
      <c r="AB219" s="29" t="s">
        <v>38</v>
      </c>
      <c r="AC219" s="29" t="s">
        <v>38</v>
      </c>
      <c r="AD219" s="29" t="s">
        <v>38</v>
      </c>
      <c r="AE219" s="29" t="s">
        <v>38</v>
      </c>
      <c r="AF219" s="30" t="s">
        <v>50</v>
      </c>
      <c r="AG219" s="34" t="s">
        <v>975</v>
      </c>
      <c r="AH219" s="29"/>
      <c r="AI219" s="29"/>
      <c r="AJ219" s="29"/>
      <c r="AK219" s="29"/>
      <c r="AL219" s="29"/>
      <c r="AM219" s="29"/>
      <c r="AN219" s="29"/>
      <c r="AO219" s="29"/>
      <c r="AP219" s="34"/>
      <c r="AQ219" s="34"/>
      <c r="AR219" s="34"/>
      <c r="AS219" s="34"/>
      <c r="AT219" s="34"/>
      <c r="AU219" s="34"/>
      <c r="AV219" s="34"/>
      <c r="AW219" s="34"/>
    </row>
    <row r="220" s="28" customFormat="true" ht="72" hidden="false" customHeight="true" outlineLevel="0" collapsed="false">
      <c r="B220" s="29" t="n">
        <v>213</v>
      </c>
      <c r="C220" s="29" t="s">
        <v>919</v>
      </c>
      <c r="D220" s="34" t="s">
        <v>920</v>
      </c>
      <c r="E220" s="34" t="s">
        <v>972</v>
      </c>
      <c r="F220" s="35" t="n">
        <v>43</v>
      </c>
      <c r="G220" s="34" t="s">
        <v>38</v>
      </c>
      <c r="H220" s="50" t="s">
        <v>938</v>
      </c>
      <c r="I220" s="50" t="s">
        <v>939</v>
      </c>
      <c r="J220" s="29" t="s">
        <v>41</v>
      </c>
      <c r="K220" s="29" t="s">
        <v>924</v>
      </c>
      <c r="L220" s="51" t="n">
        <v>5522006204</v>
      </c>
      <c r="M220" s="51" t="n">
        <v>105554100862</v>
      </c>
      <c r="N220" s="29" t="s">
        <v>925</v>
      </c>
      <c r="O220" s="29" t="s">
        <v>925</v>
      </c>
      <c r="P220" s="29" t="s">
        <v>926</v>
      </c>
      <c r="Q220" s="30" t="s">
        <v>45</v>
      </c>
      <c r="R220" s="30" t="n">
        <v>213</v>
      </c>
      <c r="S220" s="34" t="n">
        <v>5</v>
      </c>
      <c r="T220" s="29" t="s">
        <v>46</v>
      </c>
      <c r="U220" s="29" t="s">
        <v>863</v>
      </c>
      <c r="V220" s="29" t="s">
        <v>49</v>
      </c>
      <c r="W220" s="29" t="n">
        <v>2</v>
      </c>
      <c r="X220" s="29" t="n">
        <v>0.75</v>
      </c>
      <c r="Y220" s="29" t="s">
        <v>49</v>
      </c>
      <c r="Z220" s="29" t="s">
        <v>38</v>
      </c>
      <c r="AA220" s="29" t="s">
        <v>38</v>
      </c>
      <c r="AB220" s="29" t="s">
        <v>38</v>
      </c>
      <c r="AC220" s="29" t="s">
        <v>38</v>
      </c>
      <c r="AD220" s="29" t="s">
        <v>38</v>
      </c>
      <c r="AE220" s="29" t="s">
        <v>38</v>
      </c>
      <c r="AF220" s="30" t="s">
        <v>50</v>
      </c>
      <c r="AG220" s="34" t="s">
        <v>976</v>
      </c>
      <c r="AH220" s="29"/>
      <c r="AI220" s="29"/>
      <c r="AJ220" s="29"/>
      <c r="AK220" s="29"/>
      <c r="AL220" s="29"/>
      <c r="AM220" s="29"/>
      <c r="AN220" s="29"/>
      <c r="AO220" s="29"/>
      <c r="AP220" s="34"/>
      <c r="AQ220" s="34"/>
      <c r="AR220" s="34"/>
      <c r="AS220" s="34"/>
      <c r="AT220" s="34"/>
      <c r="AU220" s="34"/>
      <c r="AV220" s="34"/>
      <c r="AW220" s="34"/>
    </row>
    <row r="221" s="28" customFormat="true" ht="72" hidden="false" customHeight="true" outlineLevel="0" collapsed="false">
      <c r="B221" s="29" t="n">
        <v>214</v>
      </c>
      <c r="C221" s="29" t="s">
        <v>919</v>
      </c>
      <c r="D221" s="34" t="s">
        <v>920</v>
      </c>
      <c r="E221" s="34" t="s">
        <v>977</v>
      </c>
      <c r="F221" s="35" t="n">
        <v>17</v>
      </c>
      <c r="G221" s="34" t="s">
        <v>38</v>
      </c>
      <c r="H221" s="50" t="s">
        <v>978</v>
      </c>
      <c r="I221" s="50" t="s">
        <v>979</v>
      </c>
      <c r="J221" s="29" t="s">
        <v>41</v>
      </c>
      <c r="K221" s="29" t="s">
        <v>924</v>
      </c>
      <c r="L221" s="51" t="n">
        <v>5522006204</v>
      </c>
      <c r="M221" s="51" t="n">
        <v>105554100862</v>
      </c>
      <c r="N221" s="29" t="s">
        <v>925</v>
      </c>
      <c r="O221" s="29" t="s">
        <v>925</v>
      </c>
      <c r="P221" s="29" t="s">
        <v>926</v>
      </c>
      <c r="Q221" s="30" t="s">
        <v>45</v>
      </c>
      <c r="R221" s="30" t="n">
        <v>214</v>
      </c>
      <c r="S221" s="34" t="n">
        <v>5</v>
      </c>
      <c r="T221" s="29" t="s">
        <v>46</v>
      </c>
      <c r="U221" s="29" t="s">
        <v>863</v>
      </c>
      <c r="V221" s="29" t="s">
        <v>49</v>
      </c>
      <c r="W221" s="29" t="n">
        <v>2</v>
      </c>
      <c r="X221" s="29" t="n">
        <v>0.75</v>
      </c>
      <c r="Y221" s="29" t="s">
        <v>49</v>
      </c>
      <c r="Z221" s="29" t="s">
        <v>38</v>
      </c>
      <c r="AA221" s="29" t="s">
        <v>38</v>
      </c>
      <c r="AB221" s="29" t="s">
        <v>38</v>
      </c>
      <c r="AC221" s="29" t="s">
        <v>38</v>
      </c>
      <c r="AD221" s="29" t="s">
        <v>38</v>
      </c>
      <c r="AE221" s="29" t="s">
        <v>38</v>
      </c>
      <c r="AF221" s="30" t="s">
        <v>50</v>
      </c>
      <c r="AG221" s="34" t="s">
        <v>980</v>
      </c>
      <c r="AH221" s="29"/>
      <c r="AI221" s="29"/>
      <c r="AJ221" s="29"/>
      <c r="AK221" s="29"/>
      <c r="AL221" s="29"/>
      <c r="AM221" s="29"/>
      <c r="AN221" s="29"/>
      <c r="AO221" s="29"/>
      <c r="AP221" s="34"/>
      <c r="AQ221" s="34"/>
      <c r="AR221" s="34"/>
      <c r="AS221" s="34"/>
      <c r="AT221" s="34"/>
      <c r="AU221" s="34"/>
      <c r="AV221" s="34"/>
      <c r="AW221" s="34"/>
    </row>
    <row r="222" s="28" customFormat="true" ht="72" hidden="false" customHeight="true" outlineLevel="0" collapsed="false">
      <c r="B222" s="29" t="n">
        <v>215</v>
      </c>
      <c r="C222" s="29" t="s">
        <v>919</v>
      </c>
      <c r="D222" s="34" t="s">
        <v>920</v>
      </c>
      <c r="E222" s="34" t="s">
        <v>981</v>
      </c>
      <c r="F222" s="35" t="n">
        <v>13</v>
      </c>
      <c r="G222" s="34" t="s">
        <v>38</v>
      </c>
      <c r="H222" s="50" t="s">
        <v>982</v>
      </c>
      <c r="I222" s="50" t="s">
        <v>983</v>
      </c>
      <c r="J222" s="29" t="s">
        <v>41</v>
      </c>
      <c r="K222" s="29" t="s">
        <v>924</v>
      </c>
      <c r="L222" s="51" t="n">
        <v>5522006204</v>
      </c>
      <c r="M222" s="51" t="n">
        <v>105554100862</v>
      </c>
      <c r="N222" s="29" t="s">
        <v>925</v>
      </c>
      <c r="O222" s="29" t="s">
        <v>925</v>
      </c>
      <c r="P222" s="29" t="s">
        <v>926</v>
      </c>
      <c r="Q222" s="30" t="s">
        <v>45</v>
      </c>
      <c r="R222" s="34" t="n">
        <v>215</v>
      </c>
      <c r="S222" s="34" t="n">
        <v>5</v>
      </c>
      <c r="T222" s="29"/>
      <c r="U222" s="29" t="s">
        <v>863</v>
      </c>
      <c r="V222" s="29" t="s">
        <v>49</v>
      </c>
      <c r="W222" s="29" t="n">
        <v>1</v>
      </c>
      <c r="X222" s="29" t="n">
        <v>0.75</v>
      </c>
      <c r="Y222" s="29" t="s">
        <v>49</v>
      </c>
      <c r="Z222" s="29" t="s">
        <v>38</v>
      </c>
      <c r="AA222" s="29" t="s">
        <v>38</v>
      </c>
      <c r="AB222" s="29" t="s">
        <v>38</v>
      </c>
      <c r="AC222" s="29" t="s">
        <v>38</v>
      </c>
      <c r="AD222" s="29" t="s">
        <v>38</v>
      </c>
      <c r="AE222" s="29" t="s">
        <v>38</v>
      </c>
      <c r="AF222" s="30" t="s">
        <v>50</v>
      </c>
      <c r="AG222" s="34" t="s">
        <v>984</v>
      </c>
      <c r="AH222" s="29"/>
      <c r="AI222" s="29"/>
      <c r="AJ222" s="29"/>
      <c r="AK222" s="29"/>
      <c r="AL222" s="29"/>
      <c r="AM222" s="29"/>
      <c r="AN222" s="29"/>
      <c r="AO222" s="29"/>
      <c r="AP222" s="34"/>
      <c r="AQ222" s="34"/>
      <c r="AR222" s="34"/>
      <c r="AS222" s="34"/>
      <c r="AT222" s="34"/>
      <c r="AU222" s="34"/>
      <c r="AV222" s="34"/>
      <c r="AW222" s="34"/>
    </row>
    <row r="223" s="28" customFormat="true" ht="72" hidden="false" customHeight="true" outlineLevel="0" collapsed="false">
      <c r="B223" s="29" t="n">
        <v>216</v>
      </c>
      <c r="C223" s="29" t="s">
        <v>919</v>
      </c>
      <c r="D223" s="34" t="s">
        <v>920</v>
      </c>
      <c r="E223" s="34" t="s">
        <v>985</v>
      </c>
      <c r="F223" s="35" t="n">
        <v>1</v>
      </c>
      <c r="G223" s="34" t="s">
        <v>38</v>
      </c>
      <c r="H223" s="50" t="s">
        <v>986</v>
      </c>
      <c r="I223" s="50" t="s">
        <v>987</v>
      </c>
      <c r="J223" s="29" t="s">
        <v>41</v>
      </c>
      <c r="K223" s="29" t="s">
        <v>924</v>
      </c>
      <c r="L223" s="51" t="n">
        <v>5522006204</v>
      </c>
      <c r="M223" s="51" t="n">
        <v>105554100862</v>
      </c>
      <c r="N223" s="29" t="s">
        <v>925</v>
      </c>
      <c r="O223" s="29" t="s">
        <v>925</v>
      </c>
      <c r="P223" s="29" t="s">
        <v>926</v>
      </c>
      <c r="Q223" s="30" t="s">
        <v>45</v>
      </c>
      <c r="R223" s="30" t="n">
        <v>216</v>
      </c>
      <c r="S223" s="34" t="n">
        <v>5</v>
      </c>
      <c r="T223" s="29" t="s">
        <v>46</v>
      </c>
      <c r="U223" s="29" t="s">
        <v>863</v>
      </c>
      <c r="V223" s="29" t="s">
        <v>49</v>
      </c>
      <c r="W223" s="29" t="n">
        <v>1</v>
      </c>
      <c r="X223" s="29" t="n">
        <v>0.75</v>
      </c>
      <c r="Y223" s="29" t="s">
        <v>49</v>
      </c>
      <c r="Z223" s="29" t="s">
        <v>38</v>
      </c>
      <c r="AA223" s="29" t="s">
        <v>38</v>
      </c>
      <c r="AB223" s="29" t="s">
        <v>38</v>
      </c>
      <c r="AC223" s="29" t="s">
        <v>38</v>
      </c>
      <c r="AD223" s="29" t="s">
        <v>38</v>
      </c>
      <c r="AE223" s="29" t="s">
        <v>38</v>
      </c>
      <c r="AF223" s="30" t="s">
        <v>50</v>
      </c>
      <c r="AG223" s="29" t="s">
        <v>988</v>
      </c>
      <c r="AH223" s="29"/>
      <c r="AI223" s="29"/>
      <c r="AJ223" s="29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</row>
    <row r="224" s="28" customFormat="true" ht="72" hidden="false" customHeight="true" outlineLevel="0" collapsed="false">
      <c r="B224" s="29" t="n">
        <v>217</v>
      </c>
      <c r="C224" s="29" t="s">
        <v>919</v>
      </c>
      <c r="D224" s="34" t="s">
        <v>989</v>
      </c>
      <c r="E224" s="34" t="s">
        <v>54</v>
      </c>
      <c r="F224" s="35" t="n">
        <v>65</v>
      </c>
      <c r="G224" s="34" t="s">
        <v>38</v>
      </c>
      <c r="H224" s="50" t="s">
        <v>990</v>
      </c>
      <c r="I224" s="50" t="s">
        <v>991</v>
      </c>
      <c r="J224" s="29" t="s">
        <v>41</v>
      </c>
      <c r="K224" s="29" t="s">
        <v>924</v>
      </c>
      <c r="L224" s="51" t="n">
        <v>5522006204</v>
      </c>
      <c r="M224" s="51" t="n">
        <v>105554100862</v>
      </c>
      <c r="N224" s="29" t="s">
        <v>925</v>
      </c>
      <c r="O224" s="29" t="s">
        <v>925</v>
      </c>
      <c r="P224" s="29" t="s">
        <v>926</v>
      </c>
      <c r="Q224" s="30" t="s">
        <v>45</v>
      </c>
      <c r="R224" s="30" t="n">
        <v>217</v>
      </c>
      <c r="S224" s="34" t="n">
        <v>5</v>
      </c>
      <c r="T224" s="29" t="s">
        <v>46</v>
      </c>
      <c r="U224" s="29" t="s">
        <v>863</v>
      </c>
      <c r="V224" s="29" t="s">
        <v>49</v>
      </c>
      <c r="W224" s="29" t="n">
        <v>1</v>
      </c>
      <c r="X224" s="29" t="n">
        <v>0.75</v>
      </c>
      <c r="Y224" s="29" t="s">
        <v>49</v>
      </c>
      <c r="Z224" s="29" t="s">
        <v>38</v>
      </c>
      <c r="AA224" s="29" t="s">
        <v>38</v>
      </c>
      <c r="AB224" s="29" t="s">
        <v>38</v>
      </c>
      <c r="AC224" s="29" t="s">
        <v>38</v>
      </c>
      <c r="AD224" s="29" t="s">
        <v>38</v>
      </c>
      <c r="AE224" s="29" t="s">
        <v>38</v>
      </c>
      <c r="AF224" s="30" t="s">
        <v>50</v>
      </c>
      <c r="AG224" s="34" t="s">
        <v>992</v>
      </c>
      <c r="AH224" s="29"/>
      <c r="AI224" s="29"/>
      <c r="AJ224" s="29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</row>
    <row r="225" s="28" customFormat="true" ht="72" hidden="false" customHeight="true" outlineLevel="0" collapsed="false">
      <c r="B225" s="29" t="n">
        <v>218</v>
      </c>
      <c r="C225" s="29" t="s">
        <v>919</v>
      </c>
      <c r="D225" s="34" t="s">
        <v>989</v>
      </c>
      <c r="E225" s="34" t="s">
        <v>54</v>
      </c>
      <c r="F225" s="35" t="s">
        <v>993</v>
      </c>
      <c r="G225" s="34" t="s">
        <v>38</v>
      </c>
      <c r="H225" s="50" t="s">
        <v>603</v>
      </c>
      <c r="I225" s="50" t="s">
        <v>604</v>
      </c>
      <c r="J225" s="29" t="s">
        <v>41</v>
      </c>
      <c r="K225" s="29" t="s">
        <v>924</v>
      </c>
      <c r="L225" s="51" t="n">
        <v>5522006204</v>
      </c>
      <c r="M225" s="51" t="n">
        <v>105554100862</v>
      </c>
      <c r="N225" s="29" t="s">
        <v>925</v>
      </c>
      <c r="O225" s="29" t="s">
        <v>925</v>
      </c>
      <c r="P225" s="29" t="s">
        <v>926</v>
      </c>
      <c r="Q225" s="30" t="s">
        <v>45</v>
      </c>
      <c r="R225" s="30" t="n">
        <v>218</v>
      </c>
      <c r="S225" s="34" t="n">
        <v>5</v>
      </c>
      <c r="T225" s="29" t="s">
        <v>46</v>
      </c>
      <c r="U225" s="29" t="s">
        <v>863</v>
      </c>
      <c r="V225" s="29" t="s">
        <v>49</v>
      </c>
      <c r="W225" s="29" t="n">
        <v>1</v>
      </c>
      <c r="X225" s="29" t="n">
        <v>0.75</v>
      </c>
      <c r="Y225" s="29" t="s">
        <v>49</v>
      </c>
      <c r="Z225" s="29" t="s">
        <v>38</v>
      </c>
      <c r="AA225" s="29" t="s">
        <v>38</v>
      </c>
      <c r="AB225" s="29" t="s">
        <v>38</v>
      </c>
      <c r="AC225" s="29" t="s">
        <v>38</v>
      </c>
      <c r="AD225" s="29" t="s">
        <v>38</v>
      </c>
      <c r="AE225" s="29" t="s">
        <v>38</v>
      </c>
      <c r="AF225" s="30" t="s">
        <v>50</v>
      </c>
      <c r="AG225" s="34" t="s">
        <v>994</v>
      </c>
      <c r="AH225" s="29"/>
      <c r="AI225" s="29"/>
      <c r="AJ225" s="29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</row>
    <row r="226" s="28" customFormat="true" ht="72" hidden="false" customHeight="true" outlineLevel="0" collapsed="false">
      <c r="B226" s="29" t="n">
        <v>219</v>
      </c>
      <c r="C226" s="29" t="s">
        <v>919</v>
      </c>
      <c r="D226" s="34" t="s">
        <v>989</v>
      </c>
      <c r="E226" s="34" t="s">
        <v>70</v>
      </c>
      <c r="F226" s="35" t="n">
        <v>3</v>
      </c>
      <c r="G226" s="34" t="s">
        <v>38</v>
      </c>
      <c r="H226" s="50" t="s">
        <v>995</v>
      </c>
      <c r="I226" s="50" t="s">
        <v>996</v>
      </c>
      <c r="J226" s="29" t="s">
        <v>41</v>
      </c>
      <c r="K226" s="29" t="s">
        <v>924</v>
      </c>
      <c r="L226" s="51" t="n">
        <v>5522006204</v>
      </c>
      <c r="M226" s="51" t="n">
        <v>105554100862</v>
      </c>
      <c r="N226" s="29" t="s">
        <v>925</v>
      </c>
      <c r="O226" s="29" t="s">
        <v>925</v>
      </c>
      <c r="P226" s="29" t="s">
        <v>926</v>
      </c>
      <c r="Q226" s="30" t="s">
        <v>45</v>
      </c>
      <c r="R226" s="34" t="n">
        <v>219</v>
      </c>
      <c r="S226" s="34" t="n">
        <v>5</v>
      </c>
      <c r="T226" s="29" t="s">
        <v>46</v>
      </c>
      <c r="U226" s="29" t="s">
        <v>863</v>
      </c>
      <c r="V226" s="29" t="s">
        <v>49</v>
      </c>
      <c r="W226" s="29" t="n">
        <v>1</v>
      </c>
      <c r="X226" s="29" t="n">
        <v>8</v>
      </c>
      <c r="Y226" s="29" t="s">
        <v>49</v>
      </c>
      <c r="Z226" s="29" t="s">
        <v>38</v>
      </c>
      <c r="AA226" s="29" t="s">
        <v>38</v>
      </c>
      <c r="AB226" s="29" t="s">
        <v>38</v>
      </c>
      <c r="AC226" s="29" t="s">
        <v>38</v>
      </c>
      <c r="AD226" s="29" t="s">
        <v>38</v>
      </c>
      <c r="AE226" s="29" t="s">
        <v>38</v>
      </c>
      <c r="AF226" s="30" t="s">
        <v>50</v>
      </c>
      <c r="AG226" s="34" t="s">
        <v>997</v>
      </c>
      <c r="AH226" s="29"/>
      <c r="AI226" s="29"/>
      <c r="AJ226" s="29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</row>
    <row r="227" s="28" customFormat="true" ht="72" hidden="false" customHeight="true" outlineLevel="0" collapsed="false">
      <c r="B227" s="29" t="n">
        <v>220</v>
      </c>
      <c r="C227" s="29" t="s">
        <v>919</v>
      </c>
      <c r="D227" s="34" t="s">
        <v>989</v>
      </c>
      <c r="E227" s="34" t="s">
        <v>54</v>
      </c>
      <c r="F227" s="35" t="n">
        <v>7</v>
      </c>
      <c r="G227" s="34" t="s">
        <v>38</v>
      </c>
      <c r="H227" s="50" t="s">
        <v>998</v>
      </c>
      <c r="I227" s="50" t="s">
        <v>999</v>
      </c>
      <c r="J227" s="29" t="s">
        <v>41</v>
      </c>
      <c r="K227" s="29" t="s">
        <v>924</v>
      </c>
      <c r="L227" s="51" t="n">
        <v>5522006204</v>
      </c>
      <c r="M227" s="51" t="n">
        <v>105554100862</v>
      </c>
      <c r="N227" s="29" t="s">
        <v>925</v>
      </c>
      <c r="O227" s="29" t="s">
        <v>925</v>
      </c>
      <c r="P227" s="29" t="s">
        <v>926</v>
      </c>
      <c r="Q227" s="30" t="s">
        <v>45</v>
      </c>
      <c r="R227" s="30" t="n">
        <v>220</v>
      </c>
      <c r="S227" s="34" t="n">
        <v>5</v>
      </c>
      <c r="T227" s="29" t="s">
        <v>46</v>
      </c>
      <c r="U227" s="29" t="s">
        <v>863</v>
      </c>
      <c r="V227" s="29" t="s">
        <v>49</v>
      </c>
      <c r="W227" s="29" t="n">
        <v>1</v>
      </c>
      <c r="X227" s="29" t="n">
        <v>0.75</v>
      </c>
      <c r="Y227" s="29" t="s">
        <v>49</v>
      </c>
      <c r="Z227" s="29" t="s">
        <v>38</v>
      </c>
      <c r="AA227" s="29" t="s">
        <v>38</v>
      </c>
      <c r="AB227" s="29" t="s">
        <v>38</v>
      </c>
      <c r="AC227" s="29" t="s">
        <v>38</v>
      </c>
      <c r="AD227" s="29" t="s">
        <v>38</v>
      </c>
      <c r="AE227" s="29" t="s">
        <v>38</v>
      </c>
      <c r="AF227" s="30" t="s">
        <v>50</v>
      </c>
      <c r="AG227" s="34" t="s">
        <v>1000</v>
      </c>
      <c r="AH227" s="29"/>
      <c r="AI227" s="29"/>
      <c r="AJ227" s="29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</row>
    <row r="228" s="28" customFormat="true" ht="72" hidden="false" customHeight="true" outlineLevel="0" collapsed="false">
      <c r="B228" s="29" t="n">
        <v>221</v>
      </c>
      <c r="C228" s="29" t="s">
        <v>919</v>
      </c>
      <c r="D228" s="34" t="s">
        <v>989</v>
      </c>
      <c r="E228" s="34" t="s">
        <v>860</v>
      </c>
      <c r="F228" s="35" t="n">
        <v>1</v>
      </c>
      <c r="G228" s="34" t="s">
        <v>38</v>
      </c>
      <c r="H228" s="50" t="s">
        <v>1001</v>
      </c>
      <c r="I228" s="50" t="s">
        <v>1002</v>
      </c>
      <c r="J228" s="29" t="s">
        <v>41</v>
      </c>
      <c r="K228" s="29" t="s">
        <v>924</v>
      </c>
      <c r="L228" s="51" t="n">
        <v>5522006204</v>
      </c>
      <c r="M228" s="51" t="n">
        <v>105554100862</v>
      </c>
      <c r="N228" s="29" t="s">
        <v>925</v>
      </c>
      <c r="O228" s="29" t="s">
        <v>925</v>
      </c>
      <c r="P228" s="29" t="s">
        <v>926</v>
      </c>
      <c r="Q228" s="30" t="s">
        <v>45</v>
      </c>
      <c r="R228" s="30" t="n">
        <v>221</v>
      </c>
      <c r="S228" s="34" t="n">
        <v>5</v>
      </c>
      <c r="T228" s="29" t="s">
        <v>46</v>
      </c>
      <c r="U228" s="29" t="s">
        <v>863</v>
      </c>
      <c r="V228" s="29" t="s">
        <v>49</v>
      </c>
      <c r="W228" s="29" t="n">
        <v>1</v>
      </c>
      <c r="X228" s="29" t="n">
        <v>0.75</v>
      </c>
      <c r="Y228" s="29" t="s">
        <v>49</v>
      </c>
      <c r="Z228" s="29" t="s">
        <v>38</v>
      </c>
      <c r="AA228" s="29" t="s">
        <v>38</v>
      </c>
      <c r="AB228" s="29" t="s">
        <v>38</v>
      </c>
      <c r="AC228" s="29" t="s">
        <v>38</v>
      </c>
      <c r="AD228" s="29" t="s">
        <v>38</v>
      </c>
      <c r="AE228" s="29" t="s">
        <v>38</v>
      </c>
      <c r="AF228" s="30" t="s">
        <v>50</v>
      </c>
      <c r="AG228" s="34" t="s">
        <v>1003</v>
      </c>
      <c r="AH228" s="29"/>
      <c r="AI228" s="29"/>
      <c r="AJ228" s="29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</row>
    <row r="229" s="28" customFormat="true" ht="72" hidden="false" customHeight="true" outlineLevel="0" collapsed="false">
      <c r="B229" s="29" t="n">
        <v>222</v>
      </c>
      <c r="C229" s="29" t="s">
        <v>919</v>
      </c>
      <c r="D229" s="34" t="s">
        <v>1004</v>
      </c>
      <c r="E229" s="34" t="s">
        <v>54</v>
      </c>
      <c r="F229" s="35" t="n">
        <v>43</v>
      </c>
      <c r="G229" s="34" t="s">
        <v>38</v>
      </c>
      <c r="H229" s="50" t="s">
        <v>1005</v>
      </c>
      <c r="I229" s="50" t="s">
        <v>1006</v>
      </c>
      <c r="J229" s="29" t="s">
        <v>41</v>
      </c>
      <c r="K229" s="29" t="s">
        <v>924</v>
      </c>
      <c r="L229" s="51" t="n">
        <v>5522006204</v>
      </c>
      <c r="M229" s="51" t="n">
        <v>105554100862</v>
      </c>
      <c r="N229" s="29" t="s">
        <v>925</v>
      </c>
      <c r="O229" s="29" t="s">
        <v>925</v>
      </c>
      <c r="P229" s="29" t="s">
        <v>926</v>
      </c>
      <c r="Q229" s="30" t="s">
        <v>45</v>
      </c>
      <c r="R229" s="30" t="n">
        <v>222</v>
      </c>
      <c r="S229" s="34" t="n">
        <v>5</v>
      </c>
      <c r="T229" s="29" t="s">
        <v>46</v>
      </c>
      <c r="U229" s="29" t="s">
        <v>863</v>
      </c>
      <c r="V229" s="29" t="s">
        <v>49</v>
      </c>
      <c r="W229" s="29" t="n">
        <v>1</v>
      </c>
      <c r="X229" s="29" t="n">
        <v>0.75</v>
      </c>
      <c r="Y229" s="29" t="s">
        <v>49</v>
      </c>
      <c r="Z229" s="29" t="s">
        <v>38</v>
      </c>
      <c r="AA229" s="29" t="s">
        <v>38</v>
      </c>
      <c r="AB229" s="29" t="s">
        <v>38</v>
      </c>
      <c r="AC229" s="29" t="s">
        <v>38</v>
      </c>
      <c r="AD229" s="29" t="s">
        <v>38</v>
      </c>
      <c r="AE229" s="29" t="s">
        <v>38</v>
      </c>
      <c r="AF229" s="30" t="s">
        <v>50</v>
      </c>
      <c r="AG229" s="34" t="s">
        <v>1007</v>
      </c>
      <c r="AH229" s="29"/>
      <c r="AI229" s="29"/>
      <c r="AJ229" s="29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</row>
    <row r="230" s="28" customFormat="true" ht="72" hidden="false" customHeight="true" outlineLevel="0" collapsed="false">
      <c r="B230" s="29" t="n">
        <v>223</v>
      </c>
      <c r="C230" s="29" t="s">
        <v>919</v>
      </c>
      <c r="D230" s="34" t="s">
        <v>1004</v>
      </c>
      <c r="E230" s="34" t="s">
        <v>54</v>
      </c>
      <c r="F230" s="35" t="n">
        <v>32</v>
      </c>
      <c r="G230" s="34" t="s">
        <v>38</v>
      </c>
      <c r="H230" s="50" t="s">
        <v>1008</v>
      </c>
      <c r="I230" s="50" t="s">
        <v>1009</v>
      </c>
      <c r="J230" s="29" t="s">
        <v>41</v>
      </c>
      <c r="K230" s="29" t="s">
        <v>924</v>
      </c>
      <c r="L230" s="51" t="n">
        <v>5522006204</v>
      </c>
      <c r="M230" s="51" t="n">
        <v>105554100862</v>
      </c>
      <c r="N230" s="29" t="s">
        <v>925</v>
      </c>
      <c r="O230" s="29" t="s">
        <v>925</v>
      </c>
      <c r="P230" s="29" t="s">
        <v>926</v>
      </c>
      <c r="Q230" s="30" t="s">
        <v>45</v>
      </c>
      <c r="R230" s="34" t="n">
        <v>223</v>
      </c>
      <c r="S230" s="34" t="n">
        <v>5</v>
      </c>
      <c r="T230" s="29" t="s">
        <v>46</v>
      </c>
      <c r="U230" s="29" t="s">
        <v>863</v>
      </c>
      <c r="V230" s="29" t="s">
        <v>49</v>
      </c>
      <c r="W230" s="29" t="n">
        <v>1</v>
      </c>
      <c r="X230" s="29" t="n">
        <v>0.75</v>
      </c>
      <c r="Y230" s="29" t="s">
        <v>49</v>
      </c>
      <c r="Z230" s="29" t="s">
        <v>38</v>
      </c>
      <c r="AA230" s="29" t="s">
        <v>38</v>
      </c>
      <c r="AB230" s="29" t="s">
        <v>38</v>
      </c>
      <c r="AC230" s="29" t="s">
        <v>38</v>
      </c>
      <c r="AD230" s="29" t="s">
        <v>38</v>
      </c>
      <c r="AE230" s="29" t="s">
        <v>38</v>
      </c>
      <c r="AF230" s="30" t="s">
        <v>50</v>
      </c>
      <c r="AG230" s="34" t="s">
        <v>1010</v>
      </c>
      <c r="AH230" s="29"/>
      <c r="AI230" s="29"/>
      <c r="AJ230" s="29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</row>
    <row r="231" s="28" customFormat="true" ht="72" hidden="false" customHeight="true" outlineLevel="0" collapsed="false">
      <c r="B231" s="29" t="n">
        <v>224</v>
      </c>
      <c r="C231" s="29" t="s">
        <v>919</v>
      </c>
      <c r="D231" s="34" t="s">
        <v>1004</v>
      </c>
      <c r="E231" s="34" t="s">
        <v>54</v>
      </c>
      <c r="F231" s="35" t="n">
        <v>9</v>
      </c>
      <c r="G231" s="34" t="s">
        <v>38</v>
      </c>
      <c r="H231" s="50" t="s">
        <v>1011</v>
      </c>
      <c r="I231" s="50" t="s">
        <v>1012</v>
      </c>
      <c r="J231" s="29" t="s">
        <v>41</v>
      </c>
      <c r="K231" s="29" t="s">
        <v>924</v>
      </c>
      <c r="L231" s="51" t="n">
        <v>5522006204</v>
      </c>
      <c r="M231" s="51" t="n">
        <v>105554100862</v>
      </c>
      <c r="N231" s="29" t="s">
        <v>925</v>
      </c>
      <c r="O231" s="29" t="s">
        <v>925</v>
      </c>
      <c r="P231" s="29" t="s">
        <v>926</v>
      </c>
      <c r="Q231" s="30" t="s">
        <v>45</v>
      </c>
      <c r="R231" s="30" t="n">
        <v>224</v>
      </c>
      <c r="S231" s="34" t="n">
        <v>5</v>
      </c>
      <c r="T231" s="29" t="s">
        <v>46</v>
      </c>
      <c r="U231" s="29" t="s">
        <v>863</v>
      </c>
      <c r="V231" s="29" t="s">
        <v>49</v>
      </c>
      <c r="W231" s="29" t="n">
        <v>1</v>
      </c>
      <c r="X231" s="29" t="n">
        <v>0.75</v>
      </c>
      <c r="Y231" s="29" t="s">
        <v>49</v>
      </c>
      <c r="Z231" s="29" t="s">
        <v>38</v>
      </c>
      <c r="AA231" s="29" t="s">
        <v>38</v>
      </c>
      <c r="AB231" s="29" t="s">
        <v>38</v>
      </c>
      <c r="AC231" s="29" t="s">
        <v>38</v>
      </c>
      <c r="AD231" s="29" t="s">
        <v>38</v>
      </c>
      <c r="AE231" s="29" t="s">
        <v>38</v>
      </c>
      <c r="AF231" s="30" t="s">
        <v>50</v>
      </c>
      <c r="AG231" s="34" t="s">
        <v>1000</v>
      </c>
      <c r="AH231" s="29"/>
      <c r="AI231" s="29"/>
      <c r="AJ231" s="29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</row>
    <row r="232" s="28" customFormat="true" ht="72" hidden="false" customHeight="true" outlineLevel="0" collapsed="false">
      <c r="B232" s="29" t="n">
        <v>225</v>
      </c>
      <c r="C232" s="29" t="s">
        <v>919</v>
      </c>
      <c r="D232" s="34" t="s">
        <v>1004</v>
      </c>
      <c r="E232" s="34" t="s">
        <v>54</v>
      </c>
      <c r="F232" s="35" t="n">
        <v>23</v>
      </c>
      <c r="G232" s="34" t="s">
        <v>38</v>
      </c>
      <c r="H232" s="50" t="s">
        <v>1013</v>
      </c>
      <c r="I232" s="50" t="s">
        <v>1014</v>
      </c>
      <c r="J232" s="29" t="s">
        <v>41</v>
      </c>
      <c r="K232" s="29" t="s">
        <v>924</v>
      </c>
      <c r="L232" s="51" t="n">
        <v>5522006204</v>
      </c>
      <c r="M232" s="51" t="n">
        <v>105554100862</v>
      </c>
      <c r="N232" s="29" t="s">
        <v>925</v>
      </c>
      <c r="O232" s="29" t="s">
        <v>925</v>
      </c>
      <c r="P232" s="29" t="s">
        <v>926</v>
      </c>
      <c r="Q232" s="30" t="s">
        <v>45</v>
      </c>
      <c r="R232" s="30" t="n">
        <v>225</v>
      </c>
      <c r="S232" s="34" t="n">
        <v>5</v>
      </c>
      <c r="T232" s="29" t="s">
        <v>46</v>
      </c>
      <c r="U232" s="29" t="s">
        <v>863</v>
      </c>
      <c r="V232" s="29" t="s">
        <v>49</v>
      </c>
      <c r="W232" s="29" t="n">
        <v>1</v>
      </c>
      <c r="X232" s="29" t="n">
        <v>8</v>
      </c>
      <c r="Y232" s="29" t="s">
        <v>49</v>
      </c>
      <c r="Z232" s="29" t="s">
        <v>38</v>
      </c>
      <c r="AA232" s="29" t="s">
        <v>38</v>
      </c>
      <c r="AB232" s="29" t="s">
        <v>38</v>
      </c>
      <c r="AC232" s="29" t="s">
        <v>38</v>
      </c>
      <c r="AD232" s="29" t="s">
        <v>38</v>
      </c>
      <c r="AE232" s="29" t="s">
        <v>38</v>
      </c>
      <c r="AF232" s="30" t="s">
        <v>50</v>
      </c>
      <c r="AG232" s="34" t="s">
        <v>1015</v>
      </c>
      <c r="AH232" s="29"/>
      <c r="AI232" s="29"/>
      <c r="AJ232" s="29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</row>
    <row r="233" s="28" customFormat="true" ht="72" hidden="false" customHeight="true" outlineLevel="0" collapsed="false">
      <c r="B233" s="29" t="n">
        <v>226</v>
      </c>
      <c r="C233" s="29" t="s">
        <v>919</v>
      </c>
      <c r="D233" s="34" t="s">
        <v>1016</v>
      </c>
      <c r="E233" s="34" t="s">
        <v>860</v>
      </c>
      <c r="F233" s="35" t="n">
        <v>3</v>
      </c>
      <c r="G233" s="34" t="s">
        <v>38</v>
      </c>
      <c r="H233" s="50" t="s">
        <v>1017</v>
      </c>
      <c r="I233" s="50" t="s">
        <v>1018</v>
      </c>
      <c r="J233" s="29" t="s">
        <v>41</v>
      </c>
      <c r="K233" s="29" t="s">
        <v>924</v>
      </c>
      <c r="L233" s="51" t="n">
        <v>5522006204</v>
      </c>
      <c r="M233" s="51" t="n">
        <v>105554100862</v>
      </c>
      <c r="N233" s="29" t="s">
        <v>925</v>
      </c>
      <c r="O233" s="29" t="s">
        <v>925</v>
      </c>
      <c r="P233" s="29" t="s">
        <v>926</v>
      </c>
      <c r="Q233" s="30" t="s">
        <v>45</v>
      </c>
      <c r="R233" s="30" t="n">
        <v>226</v>
      </c>
      <c r="S233" s="34" t="n">
        <v>5</v>
      </c>
      <c r="T233" s="29" t="s">
        <v>46</v>
      </c>
      <c r="U233" s="29" t="s">
        <v>863</v>
      </c>
      <c r="V233" s="29" t="s">
        <v>49</v>
      </c>
      <c r="W233" s="29" t="n">
        <v>1</v>
      </c>
      <c r="X233" s="29" t="n">
        <v>0.75</v>
      </c>
      <c r="Y233" s="29" t="s">
        <v>49</v>
      </c>
      <c r="Z233" s="29" t="s">
        <v>38</v>
      </c>
      <c r="AA233" s="29" t="s">
        <v>38</v>
      </c>
      <c r="AB233" s="29" t="s">
        <v>38</v>
      </c>
      <c r="AC233" s="29" t="s">
        <v>38</v>
      </c>
      <c r="AD233" s="29" t="s">
        <v>38</v>
      </c>
      <c r="AE233" s="29" t="s">
        <v>38</v>
      </c>
      <c r="AF233" s="30" t="s">
        <v>50</v>
      </c>
      <c r="AG233" s="34" t="s">
        <v>1019</v>
      </c>
      <c r="AH233" s="29"/>
      <c r="AI233" s="29"/>
      <c r="AJ233" s="29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</row>
    <row r="234" s="28" customFormat="true" ht="72" hidden="false" customHeight="true" outlineLevel="0" collapsed="false">
      <c r="B234" s="29" t="n">
        <v>227</v>
      </c>
      <c r="C234" s="29" t="s">
        <v>919</v>
      </c>
      <c r="D234" s="34" t="s">
        <v>1016</v>
      </c>
      <c r="E234" s="34" t="s">
        <v>251</v>
      </c>
      <c r="F234" s="35" t="n">
        <v>1</v>
      </c>
      <c r="G234" s="34" t="s">
        <v>38</v>
      </c>
      <c r="H234" s="50" t="s">
        <v>1020</v>
      </c>
      <c r="I234" s="50" t="s">
        <v>1021</v>
      </c>
      <c r="J234" s="29" t="s">
        <v>41</v>
      </c>
      <c r="K234" s="29" t="s">
        <v>924</v>
      </c>
      <c r="L234" s="51" t="n">
        <v>5522006204</v>
      </c>
      <c r="M234" s="51" t="n">
        <v>105554100862</v>
      </c>
      <c r="N234" s="29" t="s">
        <v>925</v>
      </c>
      <c r="O234" s="29" t="s">
        <v>925</v>
      </c>
      <c r="P234" s="29" t="s">
        <v>926</v>
      </c>
      <c r="Q234" s="30" t="s">
        <v>45</v>
      </c>
      <c r="R234" s="34" t="n">
        <v>227</v>
      </c>
      <c r="S234" s="34" t="n">
        <v>10</v>
      </c>
      <c r="T234" s="29" t="s">
        <v>46</v>
      </c>
      <c r="U234" s="29" t="s">
        <v>863</v>
      </c>
      <c r="V234" s="29" t="s">
        <v>49</v>
      </c>
      <c r="W234" s="29" t="n">
        <v>2</v>
      </c>
      <c r="X234" s="29" t="n">
        <v>0.75</v>
      </c>
      <c r="Y234" s="29" t="s">
        <v>49</v>
      </c>
      <c r="Z234" s="29" t="s">
        <v>38</v>
      </c>
      <c r="AA234" s="29" t="s">
        <v>38</v>
      </c>
      <c r="AB234" s="29" t="s">
        <v>38</v>
      </c>
      <c r="AC234" s="29" t="s">
        <v>38</v>
      </c>
      <c r="AD234" s="29" t="s">
        <v>38</v>
      </c>
      <c r="AE234" s="29" t="s">
        <v>38</v>
      </c>
      <c r="AF234" s="30" t="s">
        <v>50</v>
      </c>
      <c r="AG234" s="34" t="s">
        <v>1022</v>
      </c>
      <c r="AH234" s="29"/>
      <c r="AI234" s="29"/>
      <c r="AJ234" s="29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</row>
    <row r="235" s="28" customFormat="true" ht="72" hidden="false" customHeight="true" outlineLevel="0" collapsed="false">
      <c r="B235" s="29" t="n">
        <v>228</v>
      </c>
      <c r="C235" s="29" t="s">
        <v>919</v>
      </c>
      <c r="D235" s="34" t="s">
        <v>1016</v>
      </c>
      <c r="E235" s="34" t="s">
        <v>1023</v>
      </c>
      <c r="F235" s="35" t="n">
        <v>11</v>
      </c>
      <c r="G235" s="34" t="s">
        <v>38</v>
      </c>
      <c r="H235" s="50" t="s">
        <v>1024</v>
      </c>
      <c r="I235" s="50" t="s">
        <v>1025</v>
      </c>
      <c r="J235" s="29" t="s">
        <v>41</v>
      </c>
      <c r="K235" s="29" t="s">
        <v>924</v>
      </c>
      <c r="L235" s="51" t="n">
        <v>5522006204</v>
      </c>
      <c r="M235" s="51" t="n">
        <v>105554100862</v>
      </c>
      <c r="N235" s="29" t="s">
        <v>925</v>
      </c>
      <c r="O235" s="29" t="s">
        <v>925</v>
      </c>
      <c r="P235" s="29" t="s">
        <v>926</v>
      </c>
      <c r="Q235" s="30" t="s">
        <v>45</v>
      </c>
      <c r="R235" s="30" t="n">
        <v>228</v>
      </c>
      <c r="S235" s="34" t="n">
        <v>5</v>
      </c>
      <c r="T235" s="29" t="s">
        <v>46</v>
      </c>
      <c r="U235" s="29" t="s">
        <v>863</v>
      </c>
      <c r="V235" s="29" t="s">
        <v>49</v>
      </c>
      <c r="W235" s="29" t="n">
        <v>1</v>
      </c>
      <c r="X235" s="29" t="n">
        <v>0.75</v>
      </c>
      <c r="Y235" s="29" t="s">
        <v>49</v>
      </c>
      <c r="Z235" s="29" t="s">
        <v>38</v>
      </c>
      <c r="AA235" s="29" t="s">
        <v>38</v>
      </c>
      <c r="AB235" s="29" t="s">
        <v>38</v>
      </c>
      <c r="AC235" s="29" t="s">
        <v>38</v>
      </c>
      <c r="AD235" s="29" t="s">
        <v>38</v>
      </c>
      <c r="AE235" s="29" t="s">
        <v>38</v>
      </c>
      <c r="AF235" s="30" t="s">
        <v>50</v>
      </c>
      <c r="AG235" s="34" t="s">
        <v>1026</v>
      </c>
      <c r="AH235" s="29"/>
      <c r="AI235" s="29"/>
      <c r="AJ235" s="29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</row>
    <row r="236" s="28" customFormat="true" ht="72" hidden="false" customHeight="true" outlineLevel="0" collapsed="false">
      <c r="B236" s="29" t="n">
        <v>229</v>
      </c>
      <c r="C236" s="29" t="s">
        <v>919</v>
      </c>
      <c r="D236" s="34" t="s">
        <v>1016</v>
      </c>
      <c r="E236" s="34" t="s">
        <v>374</v>
      </c>
      <c r="F236" s="35" t="n">
        <v>6</v>
      </c>
      <c r="G236" s="34" t="s">
        <v>38</v>
      </c>
      <c r="H236" s="50" t="s">
        <v>1027</v>
      </c>
      <c r="I236" s="50" t="s">
        <v>1028</v>
      </c>
      <c r="J236" s="29" t="s">
        <v>41</v>
      </c>
      <c r="K236" s="29" t="s">
        <v>924</v>
      </c>
      <c r="L236" s="51" t="n">
        <v>5522006204</v>
      </c>
      <c r="M236" s="51" t="n">
        <v>105554100862</v>
      </c>
      <c r="N236" s="29" t="s">
        <v>925</v>
      </c>
      <c r="O236" s="29" t="s">
        <v>925</v>
      </c>
      <c r="P236" s="29" t="s">
        <v>926</v>
      </c>
      <c r="Q236" s="30" t="s">
        <v>45</v>
      </c>
      <c r="R236" s="30" t="n">
        <v>229</v>
      </c>
      <c r="S236" s="34" t="n">
        <v>5</v>
      </c>
      <c r="T236" s="29" t="s">
        <v>46</v>
      </c>
      <c r="U236" s="29" t="s">
        <v>863</v>
      </c>
      <c r="V236" s="29" t="s">
        <v>49</v>
      </c>
      <c r="W236" s="29" t="n">
        <v>1</v>
      </c>
      <c r="X236" s="29" t="n">
        <v>0.75</v>
      </c>
      <c r="Y236" s="29" t="s">
        <v>49</v>
      </c>
      <c r="Z236" s="29" t="s">
        <v>38</v>
      </c>
      <c r="AA236" s="29" t="s">
        <v>38</v>
      </c>
      <c r="AB236" s="29" t="s">
        <v>38</v>
      </c>
      <c r="AC236" s="29" t="s">
        <v>38</v>
      </c>
      <c r="AD236" s="29" t="s">
        <v>38</v>
      </c>
      <c r="AE236" s="29" t="s">
        <v>38</v>
      </c>
      <c r="AF236" s="30" t="s">
        <v>50</v>
      </c>
      <c r="AG236" s="34" t="s">
        <v>1029</v>
      </c>
      <c r="AH236" s="29"/>
      <c r="AI236" s="29"/>
      <c r="AJ236" s="29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</row>
    <row r="237" s="28" customFormat="true" ht="72" hidden="false" customHeight="true" outlineLevel="0" collapsed="false">
      <c r="B237" s="29" t="n">
        <v>230</v>
      </c>
      <c r="C237" s="29" t="s">
        <v>919</v>
      </c>
      <c r="D237" s="34" t="s">
        <v>1016</v>
      </c>
      <c r="E237" s="34" t="s">
        <v>1030</v>
      </c>
      <c r="F237" s="35" t="n">
        <v>12</v>
      </c>
      <c r="G237" s="34" t="s">
        <v>38</v>
      </c>
      <c r="H237" s="50" t="s">
        <v>1031</v>
      </c>
      <c r="I237" s="50" t="s">
        <v>1032</v>
      </c>
      <c r="J237" s="29" t="s">
        <v>41</v>
      </c>
      <c r="K237" s="29" t="s">
        <v>924</v>
      </c>
      <c r="L237" s="51" t="n">
        <v>5522006204</v>
      </c>
      <c r="M237" s="51" t="n">
        <v>105554100862</v>
      </c>
      <c r="N237" s="29" t="s">
        <v>925</v>
      </c>
      <c r="O237" s="29" t="s">
        <v>925</v>
      </c>
      <c r="P237" s="29" t="s">
        <v>926</v>
      </c>
      <c r="Q237" s="30" t="s">
        <v>45</v>
      </c>
      <c r="R237" s="30" t="n">
        <v>230</v>
      </c>
      <c r="S237" s="34" t="n">
        <v>5</v>
      </c>
      <c r="T237" s="29" t="s">
        <v>46</v>
      </c>
      <c r="U237" s="29" t="s">
        <v>863</v>
      </c>
      <c r="V237" s="29" t="s">
        <v>49</v>
      </c>
      <c r="W237" s="29" t="n">
        <v>1</v>
      </c>
      <c r="X237" s="29" t="n">
        <v>0.75</v>
      </c>
      <c r="Y237" s="29" t="s">
        <v>49</v>
      </c>
      <c r="Z237" s="29" t="s">
        <v>38</v>
      </c>
      <c r="AA237" s="29" t="s">
        <v>38</v>
      </c>
      <c r="AB237" s="29" t="s">
        <v>38</v>
      </c>
      <c r="AC237" s="29" t="s">
        <v>38</v>
      </c>
      <c r="AD237" s="29" t="s">
        <v>38</v>
      </c>
      <c r="AE237" s="29" t="s">
        <v>38</v>
      </c>
      <c r="AF237" s="30" t="s">
        <v>50</v>
      </c>
      <c r="AG237" s="34" t="s">
        <v>1033</v>
      </c>
      <c r="AH237" s="29"/>
      <c r="AI237" s="29"/>
      <c r="AJ237" s="29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</row>
    <row r="238" s="28" customFormat="true" ht="72" hidden="false" customHeight="true" outlineLevel="0" collapsed="false">
      <c r="B238" s="29" t="n">
        <v>231</v>
      </c>
      <c r="C238" s="29" t="s">
        <v>919</v>
      </c>
      <c r="D238" s="34" t="s">
        <v>1016</v>
      </c>
      <c r="E238" s="34" t="s">
        <v>54</v>
      </c>
      <c r="F238" s="35" t="s">
        <v>1034</v>
      </c>
      <c r="G238" s="34" t="s">
        <v>38</v>
      </c>
      <c r="H238" s="50" t="s">
        <v>1035</v>
      </c>
      <c r="I238" s="50" t="s">
        <v>1036</v>
      </c>
      <c r="J238" s="29" t="s">
        <v>41</v>
      </c>
      <c r="K238" s="29" t="s">
        <v>924</v>
      </c>
      <c r="L238" s="51" t="n">
        <v>5522006204</v>
      </c>
      <c r="M238" s="51" t="n">
        <v>105554100862</v>
      </c>
      <c r="N238" s="29" t="s">
        <v>925</v>
      </c>
      <c r="O238" s="29" t="s">
        <v>925</v>
      </c>
      <c r="P238" s="29" t="s">
        <v>926</v>
      </c>
      <c r="Q238" s="30" t="s">
        <v>45</v>
      </c>
      <c r="R238" s="34" t="n">
        <v>231</v>
      </c>
      <c r="S238" s="34" t="n">
        <v>5</v>
      </c>
      <c r="T238" s="29" t="s">
        <v>46</v>
      </c>
      <c r="U238" s="29" t="s">
        <v>863</v>
      </c>
      <c r="V238" s="29" t="s">
        <v>49</v>
      </c>
      <c r="W238" s="29" t="n">
        <v>1</v>
      </c>
      <c r="X238" s="29" t="n">
        <v>8</v>
      </c>
      <c r="Y238" s="29" t="s">
        <v>49</v>
      </c>
      <c r="Z238" s="29" t="s">
        <v>38</v>
      </c>
      <c r="AA238" s="29" t="s">
        <v>38</v>
      </c>
      <c r="AB238" s="29" t="s">
        <v>38</v>
      </c>
      <c r="AC238" s="29" t="s">
        <v>38</v>
      </c>
      <c r="AD238" s="29" t="s">
        <v>38</v>
      </c>
      <c r="AE238" s="29" t="s">
        <v>38</v>
      </c>
      <c r="AF238" s="30" t="s">
        <v>50</v>
      </c>
      <c r="AG238" s="34" t="s">
        <v>1037</v>
      </c>
      <c r="AH238" s="29" t="s">
        <v>1038</v>
      </c>
      <c r="AI238" s="29" t="s">
        <v>1039</v>
      </c>
      <c r="AJ238" s="29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</row>
    <row r="239" s="28" customFormat="true" ht="72" hidden="false" customHeight="true" outlineLevel="0" collapsed="false">
      <c r="B239" s="29" t="n">
        <v>232</v>
      </c>
      <c r="C239" s="29" t="s">
        <v>919</v>
      </c>
      <c r="D239" s="34" t="s">
        <v>1016</v>
      </c>
      <c r="E239" s="34" t="s">
        <v>1030</v>
      </c>
      <c r="F239" s="35" t="n">
        <v>15</v>
      </c>
      <c r="G239" s="34" t="s">
        <v>38</v>
      </c>
      <c r="H239" s="50" t="s">
        <v>1040</v>
      </c>
      <c r="I239" s="50" t="s">
        <v>1041</v>
      </c>
      <c r="J239" s="29" t="s">
        <v>41</v>
      </c>
      <c r="K239" s="29" t="s">
        <v>924</v>
      </c>
      <c r="L239" s="51" t="n">
        <v>5522006204</v>
      </c>
      <c r="M239" s="51" t="n">
        <v>105554100862</v>
      </c>
      <c r="N239" s="29" t="s">
        <v>925</v>
      </c>
      <c r="O239" s="29" t="s">
        <v>925</v>
      </c>
      <c r="P239" s="29" t="s">
        <v>926</v>
      </c>
      <c r="Q239" s="30" t="s">
        <v>45</v>
      </c>
      <c r="R239" s="30" t="n">
        <v>232</v>
      </c>
      <c r="S239" s="34" t="n">
        <v>5</v>
      </c>
      <c r="T239" s="29" t="s">
        <v>46</v>
      </c>
      <c r="U239" s="29" t="s">
        <v>863</v>
      </c>
      <c r="V239" s="29" t="s">
        <v>49</v>
      </c>
      <c r="W239" s="29" t="n">
        <v>1</v>
      </c>
      <c r="X239" s="29" t="n">
        <v>0.75</v>
      </c>
      <c r="Y239" s="29" t="s">
        <v>49</v>
      </c>
      <c r="Z239" s="29" t="s">
        <v>38</v>
      </c>
      <c r="AA239" s="29" t="s">
        <v>38</v>
      </c>
      <c r="AB239" s="29" t="s">
        <v>38</v>
      </c>
      <c r="AC239" s="29" t="s">
        <v>38</v>
      </c>
      <c r="AD239" s="29" t="s">
        <v>38</v>
      </c>
      <c r="AE239" s="29" t="s">
        <v>38</v>
      </c>
      <c r="AF239" s="30" t="s">
        <v>50</v>
      </c>
      <c r="AG239" s="29" t="s">
        <v>1042</v>
      </c>
      <c r="AH239" s="29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</row>
    <row r="240" s="28" customFormat="true" ht="72" hidden="false" customHeight="true" outlineLevel="0" collapsed="false">
      <c r="B240" s="29" t="n">
        <v>233</v>
      </c>
      <c r="C240" s="29" t="s">
        <v>1043</v>
      </c>
      <c r="D240" s="29" t="s">
        <v>1044</v>
      </c>
      <c r="E240" s="29" t="s">
        <v>234</v>
      </c>
      <c r="F240" s="50" t="n">
        <v>2</v>
      </c>
      <c r="G240" s="29" t="s">
        <v>38</v>
      </c>
      <c r="H240" s="50" t="s">
        <v>1045</v>
      </c>
      <c r="I240" s="50" t="s">
        <v>1046</v>
      </c>
      <c r="J240" s="29" t="s">
        <v>41</v>
      </c>
      <c r="K240" s="29" t="s">
        <v>1047</v>
      </c>
      <c r="L240" s="51" t="n">
        <v>5522006282</v>
      </c>
      <c r="M240" s="51" t="n">
        <v>1055541008786</v>
      </c>
      <c r="N240" s="29" t="s">
        <v>1048</v>
      </c>
      <c r="O240" s="29" t="s">
        <v>1048</v>
      </c>
      <c r="P240" s="29" t="s">
        <v>1049</v>
      </c>
      <c r="Q240" s="30" t="s">
        <v>45</v>
      </c>
      <c r="R240" s="30" t="n">
        <v>233</v>
      </c>
      <c r="S240" s="29" t="n">
        <v>8.74</v>
      </c>
      <c r="T240" s="29" t="s">
        <v>46</v>
      </c>
      <c r="U240" s="29" t="s">
        <v>47</v>
      </c>
      <c r="V240" s="29" t="s">
        <v>49</v>
      </c>
      <c r="W240" s="29" t="n">
        <v>1</v>
      </c>
      <c r="X240" s="29" t="n">
        <v>1.1</v>
      </c>
      <c r="Y240" s="29" t="s">
        <v>49</v>
      </c>
      <c r="Z240" s="29" t="s">
        <v>38</v>
      </c>
      <c r="AA240" s="29" t="s">
        <v>38</v>
      </c>
      <c r="AB240" s="29" t="s">
        <v>38</v>
      </c>
      <c r="AC240" s="29" t="s">
        <v>38</v>
      </c>
      <c r="AD240" s="29" t="s">
        <v>38</v>
      </c>
      <c r="AE240" s="29" t="s">
        <v>38</v>
      </c>
      <c r="AF240" s="30" t="s">
        <v>50</v>
      </c>
      <c r="AG240" s="29" t="s">
        <v>1050</v>
      </c>
      <c r="AH240" s="29" t="s">
        <v>1051</v>
      </c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30"/>
      <c r="AT240" s="30"/>
      <c r="AU240" s="30"/>
      <c r="AV240" s="30"/>
      <c r="AW240" s="30"/>
    </row>
    <row r="241" s="28" customFormat="true" ht="72" hidden="false" customHeight="true" outlineLevel="0" collapsed="false">
      <c r="B241" s="29" t="n">
        <v>234</v>
      </c>
      <c r="C241" s="29" t="s">
        <v>1043</v>
      </c>
      <c r="D241" s="29" t="s">
        <v>1044</v>
      </c>
      <c r="E241" s="29" t="s">
        <v>210</v>
      </c>
      <c r="F241" s="50" t="n">
        <v>8</v>
      </c>
      <c r="G241" s="29" t="s">
        <v>38</v>
      </c>
      <c r="H241" s="53" t="s">
        <v>1052</v>
      </c>
      <c r="I241" s="53" t="s">
        <v>1053</v>
      </c>
      <c r="J241" s="29" t="s">
        <v>41</v>
      </c>
      <c r="K241" s="29" t="s">
        <v>1047</v>
      </c>
      <c r="L241" s="51" t="n">
        <v>5522006282</v>
      </c>
      <c r="M241" s="51" t="n">
        <v>1055541008786</v>
      </c>
      <c r="N241" s="29" t="s">
        <v>1048</v>
      </c>
      <c r="O241" s="29" t="s">
        <v>1048</v>
      </c>
      <c r="P241" s="29" t="s">
        <v>1049</v>
      </c>
      <c r="Q241" s="30" t="s">
        <v>45</v>
      </c>
      <c r="R241" s="30" t="n">
        <v>234</v>
      </c>
      <c r="S241" s="29" t="n">
        <v>8.74</v>
      </c>
      <c r="T241" s="29" t="s">
        <v>46</v>
      </c>
      <c r="U241" s="29" t="s">
        <v>47</v>
      </c>
      <c r="V241" s="29" t="s">
        <v>49</v>
      </c>
      <c r="W241" s="29" t="n">
        <v>1</v>
      </c>
      <c r="X241" s="29" t="n">
        <v>1.1</v>
      </c>
      <c r="Y241" s="29" t="s">
        <v>49</v>
      </c>
      <c r="Z241" s="29" t="s">
        <v>38</v>
      </c>
      <c r="AA241" s="29" t="s">
        <v>38</v>
      </c>
      <c r="AB241" s="29" t="s">
        <v>38</v>
      </c>
      <c r="AC241" s="29" t="s">
        <v>38</v>
      </c>
      <c r="AD241" s="29" t="s">
        <v>38</v>
      </c>
      <c r="AE241" s="29" t="s">
        <v>38</v>
      </c>
      <c r="AF241" s="30" t="s">
        <v>50</v>
      </c>
      <c r="AG241" s="29" t="s">
        <v>1054</v>
      </c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30"/>
      <c r="AT241" s="30"/>
      <c r="AU241" s="30"/>
      <c r="AV241" s="30"/>
      <c r="AW241" s="30"/>
    </row>
    <row r="242" s="28" customFormat="true" ht="72" hidden="false" customHeight="true" outlineLevel="0" collapsed="false">
      <c r="B242" s="29" t="n">
        <v>235</v>
      </c>
      <c r="C242" s="29" t="s">
        <v>1043</v>
      </c>
      <c r="D242" s="29" t="s">
        <v>1044</v>
      </c>
      <c r="E242" s="29" t="s">
        <v>210</v>
      </c>
      <c r="F242" s="50" t="n">
        <v>2</v>
      </c>
      <c r="G242" s="29" t="s">
        <v>38</v>
      </c>
      <c r="H242" s="50" t="s">
        <v>1055</v>
      </c>
      <c r="I242" s="50" t="s">
        <v>1056</v>
      </c>
      <c r="J242" s="29" t="s">
        <v>41</v>
      </c>
      <c r="K242" s="29" t="s">
        <v>1047</v>
      </c>
      <c r="L242" s="51" t="n">
        <v>5522006282</v>
      </c>
      <c r="M242" s="51" t="n">
        <v>1055541008786</v>
      </c>
      <c r="N242" s="29" t="s">
        <v>1048</v>
      </c>
      <c r="O242" s="29" t="s">
        <v>1048</v>
      </c>
      <c r="P242" s="29" t="s">
        <v>1049</v>
      </c>
      <c r="Q242" s="30" t="s">
        <v>45</v>
      </c>
      <c r="R242" s="34" t="n">
        <v>235</v>
      </c>
      <c r="S242" s="29" t="n">
        <v>8.74</v>
      </c>
      <c r="T242" s="29" t="s">
        <v>46</v>
      </c>
      <c r="U242" s="29" t="s">
        <v>47</v>
      </c>
      <c r="V242" s="29" t="s">
        <v>49</v>
      </c>
      <c r="W242" s="29" t="n">
        <v>1</v>
      </c>
      <c r="X242" s="29" t="n">
        <v>1.1</v>
      </c>
      <c r="Y242" s="29" t="s">
        <v>49</v>
      </c>
      <c r="Z242" s="29" t="s">
        <v>38</v>
      </c>
      <c r="AA242" s="29" t="s">
        <v>38</v>
      </c>
      <c r="AB242" s="29" t="s">
        <v>38</v>
      </c>
      <c r="AC242" s="29" t="s">
        <v>38</v>
      </c>
      <c r="AD242" s="29" t="s">
        <v>38</v>
      </c>
      <c r="AE242" s="29" t="s">
        <v>38</v>
      </c>
      <c r="AF242" s="30" t="s">
        <v>50</v>
      </c>
      <c r="AG242" s="29" t="s">
        <v>1057</v>
      </c>
      <c r="AH242" s="29" t="s">
        <v>1058</v>
      </c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30"/>
      <c r="AT242" s="30"/>
      <c r="AU242" s="30"/>
      <c r="AV242" s="30"/>
      <c r="AW242" s="30"/>
    </row>
    <row r="243" s="28" customFormat="true" ht="72" hidden="false" customHeight="true" outlineLevel="0" collapsed="false">
      <c r="B243" s="29" t="n">
        <v>236</v>
      </c>
      <c r="C243" s="29" t="s">
        <v>1043</v>
      </c>
      <c r="D243" s="29" t="s">
        <v>1044</v>
      </c>
      <c r="E243" s="29" t="s">
        <v>54</v>
      </c>
      <c r="F243" s="50" t="n">
        <v>37</v>
      </c>
      <c r="G243" s="29" t="s">
        <v>38</v>
      </c>
      <c r="H243" s="50" t="s">
        <v>1059</v>
      </c>
      <c r="I243" s="50" t="s">
        <v>1060</v>
      </c>
      <c r="J243" s="29" t="s">
        <v>41</v>
      </c>
      <c r="K243" s="29" t="s">
        <v>1047</v>
      </c>
      <c r="L243" s="51" t="n">
        <v>5522006282</v>
      </c>
      <c r="M243" s="51" t="n">
        <v>1055541008786</v>
      </c>
      <c r="N243" s="29" t="s">
        <v>1048</v>
      </c>
      <c r="O243" s="29" t="s">
        <v>1048</v>
      </c>
      <c r="P243" s="29" t="s">
        <v>1049</v>
      </c>
      <c r="Q243" s="30" t="s">
        <v>45</v>
      </c>
      <c r="R243" s="30" t="n">
        <v>236</v>
      </c>
      <c r="S243" s="29" t="n">
        <v>8.74</v>
      </c>
      <c r="T243" s="29" t="s">
        <v>46</v>
      </c>
      <c r="U243" s="29" t="s">
        <v>47</v>
      </c>
      <c r="V243" s="29" t="s">
        <v>49</v>
      </c>
      <c r="W243" s="29" t="n">
        <v>1</v>
      </c>
      <c r="X243" s="29" t="n">
        <v>1.1</v>
      </c>
      <c r="Y243" s="29" t="s">
        <v>49</v>
      </c>
      <c r="Z243" s="29" t="s">
        <v>38</v>
      </c>
      <c r="AA243" s="29" t="s">
        <v>38</v>
      </c>
      <c r="AB243" s="29" t="s">
        <v>38</v>
      </c>
      <c r="AC243" s="29" t="s">
        <v>38</v>
      </c>
      <c r="AD243" s="29" t="s">
        <v>38</v>
      </c>
      <c r="AE243" s="29" t="s">
        <v>38</v>
      </c>
      <c r="AF243" s="30" t="s">
        <v>50</v>
      </c>
      <c r="AG243" s="29" t="s">
        <v>1061</v>
      </c>
      <c r="AH243" s="29" t="s">
        <v>1062</v>
      </c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30"/>
      <c r="AT243" s="30"/>
      <c r="AU243" s="30"/>
      <c r="AV243" s="30"/>
      <c r="AW243" s="30"/>
    </row>
    <row r="244" s="28" customFormat="true" ht="72" hidden="false" customHeight="true" outlineLevel="0" collapsed="false">
      <c r="B244" s="29" t="n">
        <v>237</v>
      </c>
      <c r="C244" s="29" t="s">
        <v>1043</v>
      </c>
      <c r="D244" s="29" t="s">
        <v>1063</v>
      </c>
      <c r="E244" s="29" t="s">
        <v>1064</v>
      </c>
      <c r="F244" s="50" t="n">
        <v>1</v>
      </c>
      <c r="G244" s="29" t="s">
        <v>38</v>
      </c>
      <c r="H244" s="50" t="s">
        <v>1065</v>
      </c>
      <c r="I244" s="50" t="s">
        <v>1066</v>
      </c>
      <c r="J244" s="29" t="s">
        <v>41</v>
      </c>
      <c r="K244" s="29" t="s">
        <v>1047</v>
      </c>
      <c r="L244" s="51" t="n">
        <v>5522006282</v>
      </c>
      <c r="M244" s="51" t="n">
        <v>1055541008786</v>
      </c>
      <c r="N244" s="29" t="s">
        <v>1048</v>
      </c>
      <c r="O244" s="29" t="s">
        <v>1048</v>
      </c>
      <c r="P244" s="29" t="s">
        <v>1049</v>
      </c>
      <c r="Q244" s="30" t="s">
        <v>45</v>
      </c>
      <c r="R244" s="30" t="n">
        <v>237</v>
      </c>
      <c r="S244" s="29" t="n">
        <v>8.74</v>
      </c>
      <c r="T244" s="29" t="s">
        <v>46</v>
      </c>
      <c r="U244" s="29" t="s">
        <v>47</v>
      </c>
      <c r="V244" s="29" t="s">
        <v>49</v>
      </c>
      <c r="W244" s="29" t="n">
        <v>1</v>
      </c>
      <c r="X244" s="29" t="n">
        <v>1.1</v>
      </c>
      <c r="Y244" s="29" t="s">
        <v>49</v>
      </c>
      <c r="Z244" s="29" t="s">
        <v>38</v>
      </c>
      <c r="AA244" s="29" t="s">
        <v>38</v>
      </c>
      <c r="AB244" s="29" t="s">
        <v>38</v>
      </c>
      <c r="AC244" s="29" t="s">
        <v>38</v>
      </c>
      <c r="AD244" s="29" t="s">
        <v>38</v>
      </c>
      <c r="AE244" s="29" t="s">
        <v>38</v>
      </c>
      <c r="AF244" s="30" t="s">
        <v>50</v>
      </c>
      <c r="AG244" s="29" t="s">
        <v>1067</v>
      </c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30"/>
      <c r="AT244" s="30"/>
      <c r="AU244" s="30"/>
      <c r="AV244" s="30"/>
      <c r="AW244" s="30"/>
    </row>
    <row r="245" s="28" customFormat="true" ht="72" hidden="false" customHeight="true" outlineLevel="0" collapsed="false">
      <c r="B245" s="29" t="n">
        <v>238</v>
      </c>
      <c r="C245" s="29" t="s">
        <v>1043</v>
      </c>
      <c r="D245" s="29" t="s">
        <v>1063</v>
      </c>
      <c r="E245" s="29" t="s">
        <v>1068</v>
      </c>
      <c r="F245" s="50" t="n">
        <v>2</v>
      </c>
      <c r="G245" s="29" t="s">
        <v>38</v>
      </c>
      <c r="H245" s="50" t="s">
        <v>1069</v>
      </c>
      <c r="I245" s="50" t="s">
        <v>1070</v>
      </c>
      <c r="J245" s="29" t="s">
        <v>41</v>
      </c>
      <c r="K245" s="29" t="s">
        <v>1047</v>
      </c>
      <c r="L245" s="51" t="n">
        <v>5522006282</v>
      </c>
      <c r="M245" s="51" t="n">
        <v>1055541008786</v>
      </c>
      <c r="N245" s="29" t="s">
        <v>1048</v>
      </c>
      <c r="O245" s="29" t="s">
        <v>1048</v>
      </c>
      <c r="P245" s="29" t="s">
        <v>1049</v>
      </c>
      <c r="Q245" s="30" t="s">
        <v>45</v>
      </c>
      <c r="R245" s="30" t="n">
        <v>238</v>
      </c>
      <c r="S245" s="29" t="n">
        <v>8.74</v>
      </c>
      <c r="T245" s="29" t="s">
        <v>46</v>
      </c>
      <c r="U245" s="29" t="s">
        <v>47</v>
      </c>
      <c r="V245" s="29" t="s">
        <v>49</v>
      </c>
      <c r="W245" s="29" t="n">
        <v>1</v>
      </c>
      <c r="X245" s="29" t="n">
        <v>1.1</v>
      </c>
      <c r="Y245" s="29" t="s">
        <v>49</v>
      </c>
      <c r="Z245" s="29" t="s">
        <v>38</v>
      </c>
      <c r="AA245" s="29" t="s">
        <v>38</v>
      </c>
      <c r="AB245" s="29" t="s">
        <v>38</v>
      </c>
      <c r="AC245" s="29" t="s">
        <v>38</v>
      </c>
      <c r="AD245" s="29" t="s">
        <v>38</v>
      </c>
      <c r="AE245" s="29" t="s">
        <v>38</v>
      </c>
      <c r="AF245" s="30" t="s">
        <v>50</v>
      </c>
      <c r="AG245" s="29" t="s">
        <v>1071</v>
      </c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30"/>
      <c r="AT245" s="30"/>
      <c r="AU245" s="30"/>
      <c r="AV245" s="30"/>
      <c r="AW245" s="30"/>
    </row>
    <row r="246" s="28" customFormat="true" ht="72" hidden="false" customHeight="true" outlineLevel="0" collapsed="false">
      <c r="B246" s="29" t="n">
        <v>239</v>
      </c>
      <c r="C246" s="29" t="s">
        <v>1043</v>
      </c>
      <c r="D246" s="29" t="s">
        <v>1063</v>
      </c>
      <c r="E246" s="29" t="s">
        <v>278</v>
      </c>
      <c r="F246" s="50" t="s">
        <v>1072</v>
      </c>
      <c r="G246" s="29" t="s">
        <v>38</v>
      </c>
      <c r="H246" s="50" t="s">
        <v>1073</v>
      </c>
      <c r="I246" s="50" t="s">
        <v>1074</v>
      </c>
      <c r="J246" s="29" t="s">
        <v>41</v>
      </c>
      <c r="K246" s="29" t="s">
        <v>1047</v>
      </c>
      <c r="L246" s="51" t="n">
        <v>5522006282</v>
      </c>
      <c r="M246" s="51" t="n">
        <v>1055541008786</v>
      </c>
      <c r="N246" s="29" t="s">
        <v>1048</v>
      </c>
      <c r="O246" s="29" t="s">
        <v>1048</v>
      </c>
      <c r="P246" s="29" t="s">
        <v>1049</v>
      </c>
      <c r="Q246" s="30" t="s">
        <v>45</v>
      </c>
      <c r="R246" s="34" t="n">
        <v>239</v>
      </c>
      <c r="S246" s="29" t="n">
        <v>8.74</v>
      </c>
      <c r="T246" s="29" t="s">
        <v>46</v>
      </c>
      <c r="U246" s="29" t="s">
        <v>47</v>
      </c>
      <c r="V246" s="29" t="s">
        <v>49</v>
      </c>
      <c r="W246" s="29" t="n">
        <v>1</v>
      </c>
      <c r="X246" s="29" t="n">
        <v>1.1</v>
      </c>
      <c r="Y246" s="29" t="s">
        <v>49</v>
      </c>
      <c r="Z246" s="29" t="s">
        <v>38</v>
      </c>
      <c r="AA246" s="29" t="s">
        <v>38</v>
      </c>
      <c r="AB246" s="29" t="s">
        <v>38</v>
      </c>
      <c r="AC246" s="29" t="s">
        <v>38</v>
      </c>
      <c r="AD246" s="29" t="s">
        <v>38</v>
      </c>
      <c r="AE246" s="29" t="s">
        <v>38</v>
      </c>
      <c r="AF246" s="30" t="s">
        <v>50</v>
      </c>
      <c r="AG246" s="29" t="s">
        <v>1075</v>
      </c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30"/>
      <c r="AT246" s="30"/>
      <c r="AU246" s="30"/>
      <c r="AV246" s="30"/>
      <c r="AW246" s="30"/>
    </row>
    <row r="247" s="28" customFormat="true" ht="72" hidden="false" customHeight="true" outlineLevel="0" collapsed="false">
      <c r="B247" s="29" t="n">
        <v>240</v>
      </c>
      <c r="C247" s="29" t="s">
        <v>1043</v>
      </c>
      <c r="D247" s="29" t="s">
        <v>1076</v>
      </c>
      <c r="E247" s="29" t="s">
        <v>54</v>
      </c>
      <c r="F247" s="50" t="s">
        <v>1077</v>
      </c>
      <c r="G247" s="29" t="s">
        <v>38</v>
      </c>
      <c r="H247" s="50" t="s">
        <v>1078</v>
      </c>
      <c r="I247" s="50" t="s">
        <v>1079</v>
      </c>
      <c r="J247" s="29" t="s">
        <v>41</v>
      </c>
      <c r="K247" s="29" t="s">
        <v>1047</v>
      </c>
      <c r="L247" s="51" t="n">
        <v>5522006282</v>
      </c>
      <c r="M247" s="51" t="n">
        <v>1055541008786</v>
      </c>
      <c r="N247" s="29" t="s">
        <v>1048</v>
      </c>
      <c r="O247" s="29" t="s">
        <v>1048</v>
      </c>
      <c r="P247" s="29" t="s">
        <v>1049</v>
      </c>
      <c r="Q247" s="30" t="s">
        <v>45</v>
      </c>
      <c r="R247" s="30" t="n">
        <v>240</v>
      </c>
      <c r="S247" s="29" t="n">
        <v>8.74</v>
      </c>
      <c r="T247" s="29" t="s">
        <v>46</v>
      </c>
      <c r="U247" s="29" t="s">
        <v>47</v>
      </c>
      <c r="V247" s="29" t="s">
        <v>49</v>
      </c>
      <c r="W247" s="29" t="n">
        <v>1</v>
      </c>
      <c r="X247" s="29" t="n">
        <v>1.1</v>
      </c>
      <c r="Y247" s="29" t="s">
        <v>49</v>
      </c>
      <c r="Z247" s="29" t="s">
        <v>38</v>
      </c>
      <c r="AA247" s="29" t="s">
        <v>38</v>
      </c>
      <c r="AB247" s="29" t="s">
        <v>38</v>
      </c>
      <c r="AC247" s="29" t="s">
        <v>38</v>
      </c>
      <c r="AD247" s="29" t="s">
        <v>38</v>
      </c>
      <c r="AE247" s="29" t="s">
        <v>38</v>
      </c>
      <c r="AF247" s="30" t="s">
        <v>50</v>
      </c>
      <c r="AG247" s="29" t="s">
        <v>1080</v>
      </c>
      <c r="AH247" s="29" t="s">
        <v>1081</v>
      </c>
      <c r="AI247" s="29" t="s">
        <v>1082</v>
      </c>
      <c r="AJ247" s="29"/>
      <c r="AK247" s="29"/>
      <c r="AL247" s="29"/>
      <c r="AM247" s="29"/>
      <c r="AN247" s="29"/>
      <c r="AO247" s="29"/>
      <c r="AP247" s="29"/>
      <c r="AQ247" s="29"/>
      <c r="AR247" s="29"/>
      <c r="AS247" s="30"/>
      <c r="AT247" s="30"/>
      <c r="AU247" s="30"/>
      <c r="AV247" s="30"/>
      <c r="AW247" s="30"/>
    </row>
    <row r="248" s="28" customFormat="true" ht="72" hidden="false" customHeight="true" outlineLevel="0" collapsed="false">
      <c r="B248" s="29" t="n">
        <v>241</v>
      </c>
      <c r="C248" s="29" t="s">
        <v>1043</v>
      </c>
      <c r="D248" s="29" t="s">
        <v>1076</v>
      </c>
      <c r="E248" s="29" t="s">
        <v>210</v>
      </c>
      <c r="F248" s="50" t="n">
        <v>3</v>
      </c>
      <c r="G248" s="29" t="s">
        <v>38</v>
      </c>
      <c r="H248" s="50" t="s">
        <v>1083</v>
      </c>
      <c r="I248" s="50" t="s">
        <v>1084</v>
      </c>
      <c r="J248" s="29" t="s">
        <v>41</v>
      </c>
      <c r="K248" s="29" t="s">
        <v>1047</v>
      </c>
      <c r="L248" s="51" t="n">
        <v>5522006282</v>
      </c>
      <c r="M248" s="51" t="n">
        <v>1055541008786</v>
      </c>
      <c r="N248" s="29" t="s">
        <v>1048</v>
      </c>
      <c r="O248" s="29" t="s">
        <v>1048</v>
      </c>
      <c r="P248" s="29" t="s">
        <v>1049</v>
      </c>
      <c r="Q248" s="30" t="s">
        <v>45</v>
      </c>
      <c r="R248" s="30" t="n">
        <v>241</v>
      </c>
      <c r="S248" s="29" t="n">
        <v>8.74</v>
      </c>
      <c r="T248" s="29" t="s">
        <v>46</v>
      </c>
      <c r="U248" s="29" t="s">
        <v>47</v>
      </c>
      <c r="V248" s="29" t="s">
        <v>49</v>
      </c>
      <c r="W248" s="29" t="n">
        <v>1</v>
      </c>
      <c r="X248" s="29" t="n">
        <v>1.1</v>
      </c>
      <c r="Y248" s="29" t="s">
        <v>49</v>
      </c>
      <c r="Z248" s="29" t="s">
        <v>38</v>
      </c>
      <c r="AA248" s="29" t="s">
        <v>38</v>
      </c>
      <c r="AB248" s="29" t="s">
        <v>38</v>
      </c>
      <c r="AC248" s="29" t="s">
        <v>38</v>
      </c>
      <c r="AD248" s="29" t="s">
        <v>38</v>
      </c>
      <c r="AE248" s="29" t="s">
        <v>38</v>
      </c>
      <c r="AF248" s="30" t="s">
        <v>50</v>
      </c>
      <c r="AG248" s="29" t="s">
        <v>1085</v>
      </c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30"/>
      <c r="AT248" s="30"/>
      <c r="AU248" s="30"/>
      <c r="AV248" s="30"/>
      <c r="AW248" s="30"/>
    </row>
    <row r="249" s="28" customFormat="true" ht="72" hidden="false" customHeight="true" outlineLevel="0" collapsed="false">
      <c r="B249" s="29" t="n">
        <v>242</v>
      </c>
      <c r="C249" s="29" t="s">
        <v>1043</v>
      </c>
      <c r="D249" s="29" t="s">
        <v>1044</v>
      </c>
      <c r="E249" s="29" t="s">
        <v>234</v>
      </c>
      <c r="F249" s="50" t="n">
        <v>27</v>
      </c>
      <c r="G249" s="29" t="s">
        <v>38</v>
      </c>
      <c r="H249" s="50" t="s">
        <v>1086</v>
      </c>
      <c r="I249" s="50" t="s">
        <v>1087</v>
      </c>
      <c r="J249" s="29" t="s">
        <v>41</v>
      </c>
      <c r="K249" s="29" t="s">
        <v>1047</v>
      </c>
      <c r="L249" s="51" t="n">
        <v>5522006282</v>
      </c>
      <c r="M249" s="51" t="n">
        <v>1055541008786</v>
      </c>
      <c r="N249" s="29" t="s">
        <v>1048</v>
      </c>
      <c r="O249" s="29" t="s">
        <v>1048</v>
      </c>
      <c r="P249" s="29" t="s">
        <v>1049</v>
      </c>
      <c r="Q249" s="30" t="s">
        <v>45</v>
      </c>
      <c r="R249" s="30" t="n">
        <v>242</v>
      </c>
      <c r="S249" s="29" t="n">
        <v>8.74</v>
      </c>
      <c r="T249" s="29" t="s">
        <v>46</v>
      </c>
      <c r="U249" s="29" t="s">
        <v>47</v>
      </c>
      <c r="V249" s="29" t="s">
        <v>49</v>
      </c>
      <c r="W249" s="29" t="n">
        <v>2</v>
      </c>
      <c r="X249" s="29" t="n">
        <v>1.1</v>
      </c>
      <c r="Y249" s="29" t="s">
        <v>49</v>
      </c>
      <c r="Z249" s="29" t="s">
        <v>38</v>
      </c>
      <c r="AA249" s="29" t="s">
        <v>38</v>
      </c>
      <c r="AB249" s="29" t="s">
        <v>38</v>
      </c>
      <c r="AC249" s="29" t="s">
        <v>38</v>
      </c>
      <c r="AD249" s="29" t="s">
        <v>38</v>
      </c>
      <c r="AE249" s="29" t="s">
        <v>38</v>
      </c>
      <c r="AF249" s="30" t="s">
        <v>50</v>
      </c>
      <c r="AG249" s="29" t="s">
        <v>1088</v>
      </c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30"/>
      <c r="AT249" s="30"/>
      <c r="AU249" s="30"/>
      <c r="AV249" s="30"/>
      <c r="AW249" s="30"/>
    </row>
    <row r="250" s="28" customFormat="true" ht="72" hidden="false" customHeight="true" outlineLevel="0" collapsed="false">
      <c r="B250" s="29" t="n">
        <v>243</v>
      </c>
      <c r="C250" s="29" t="s">
        <v>1043</v>
      </c>
      <c r="D250" s="29" t="s">
        <v>1044</v>
      </c>
      <c r="E250" s="29" t="s">
        <v>54</v>
      </c>
      <c r="F250" s="50" t="s">
        <v>1089</v>
      </c>
      <c r="G250" s="29" t="s">
        <v>38</v>
      </c>
      <c r="H250" s="50" t="s">
        <v>1090</v>
      </c>
      <c r="I250" s="50" t="s">
        <v>1091</v>
      </c>
      <c r="J250" s="29" t="s">
        <v>41</v>
      </c>
      <c r="K250" s="29" t="s">
        <v>1047</v>
      </c>
      <c r="L250" s="51" t="n">
        <v>5522006282</v>
      </c>
      <c r="M250" s="51" t="n">
        <v>1055541008786</v>
      </c>
      <c r="N250" s="29" t="s">
        <v>1048</v>
      </c>
      <c r="O250" s="29" t="s">
        <v>1048</v>
      </c>
      <c r="P250" s="29" t="s">
        <v>1049</v>
      </c>
      <c r="Q250" s="30" t="s">
        <v>45</v>
      </c>
      <c r="R250" s="34" t="n">
        <v>243</v>
      </c>
      <c r="S250" s="29" t="n">
        <v>8.74</v>
      </c>
      <c r="T250" s="29" t="s">
        <v>46</v>
      </c>
      <c r="U250" s="29" t="s">
        <v>47</v>
      </c>
      <c r="V250" s="29" t="s">
        <v>49</v>
      </c>
      <c r="W250" s="29" t="n">
        <v>1</v>
      </c>
      <c r="X250" s="29" t="n">
        <v>1.1</v>
      </c>
      <c r="Y250" s="29" t="s">
        <v>49</v>
      </c>
      <c r="Z250" s="29" t="s">
        <v>38</v>
      </c>
      <c r="AA250" s="29" t="s">
        <v>38</v>
      </c>
      <c r="AB250" s="29" t="s">
        <v>38</v>
      </c>
      <c r="AC250" s="29" t="s">
        <v>38</v>
      </c>
      <c r="AD250" s="29" t="s">
        <v>38</v>
      </c>
      <c r="AE250" s="29" t="s">
        <v>38</v>
      </c>
      <c r="AF250" s="30" t="s">
        <v>50</v>
      </c>
      <c r="AG250" s="29" t="s">
        <v>1092</v>
      </c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30"/>
      <c r="AT250" s="30"/>
      <c r="AU250" s="30"/>
      <c r="AV250" s="30"/>
      <c r="AW250" s="30"/>
    </row>
    <row r="251" s="28" customFormat="true" ht="72" hidden="false" customHeight="true" outlineLevel="0" collapsed="false">
      <c r="B251" s="29" t="n">
        <v>244</v>
      </c>
      <c r="C251" s="29" t="s">
        <v>1043</v>
      </c>
      <c r="D251" s="29" t="s">
        <v>1044</v>
      </c>
      <c r="E251" s="29" t="s">
        <v>54</v>
      </c>
      <c r="F251" s="50" t="n">
        <v>15</v>
      </c>
      <c r="G251" s="29" t="s">
        <v>38</v>
      </c>
      <c r="H251" s="50" t="s">
        <v>1093</v>
      </c>
      <c r="I251" s="50" t="s">
        <v>1094</v>
      </c>
      <c r="J251" s="29" t="s">
        <v>41</v>
      </c>
      <c r="K251" s="29" t="s">
        <v>1047</v>
      </c>
      <c r="L251" s="51" t="n">
        <v>5522006282</v>
      </c>
      <c r="M251" s="51" t="n">
        <v>1055541008786</v>
      </c>
      <c r="N251" s="29" t="s">
        <v>1048</v>
      </c>
      <c r="O251" s="29" t="s">
        <v>1048</v>
      </c>
      <c r="P251" s="29" t="s">
        <v>1049</v>
      </c>
      <c r="Q251" s="30" t="s">
        <v>45</v>
      </c>
      <c r="R251" s="30" t="n">
        <v>244</v>
      </c>
      <c r="S251" s="29" t="n">
        <v>8.74</v>
      </c>
      <c r="T251" s="29" t="s">
        <v>46</v>
      </c>
      <c r="U251" s="29" t="s">
        <v>47</v>
      </c>
      <c r="V251" s="29" t="s">
        <v>48</v>
      </c>
      <c r="W251" s="29" t="n">
        <v>1</v>
      </c>
      <c r="X251" s="29" t="n">
        <v>8</v>
      </c>
      <c r="Y251" s="29" t="n">
        <v>0</v>
      </c>
      <c r="Z251" s="29" t="s">
        <v>38</v>
      </c>
      <c r="AA251" s="29" t="s">
        <v>38</v>
      </c>
      <c r="AB251" s="29" t="s">
        <v>38</v>
      </c>
      <c r="AC251" s="29" t="n">
        <v>1</v>
      </c>
      <c r="AD251" s="29" t="n">
        <v>8</v>
      </c>
      <c r="AE251" s="29" t="s">
        <v>49</v>
      </c>
      <c r="AF251" s="30" t="s">
        <v>50</v>
      </c>
      <c r="AG251" s="29" t="s">
        <v>1095</v>
      </c>
      <c r="AH251" s="29" t="s">
        <v>1096</v>
      </c>
      <c r="AI251" s="29" t="s">
        <v>1097</v>
      </c>
      <c r="AJ251" s="29"/>
      <c r="AK251" s="29"/>
      <c r="AL251" s="29"/>
      <c r="AM251" s="29"/>
      <c r="AN251" s="29"/>
      <c r="AO251" s="29"/>
      <c r="AP251" s="29"/>
      <c r="AQ251" s="29"/>
      <c r="AR251" s="29"/>
      <c r="AS251" s="30"/>
      <c r="AT251" s="30"/>
      <c r="AU251" s="30"/>
      <c r="AV251" s="30"/>
      <c r="AW251" s="30"/>
    </row>
    <row r="252" s="28" customFormat="true" ht="72" hidden="false" customHeight="true" outlineLevel="0" collapsed="false">
      <c r="B252" s="29" t="n">
        <v>245</v>
      </c>
      <c r="C252" s="29" t="s">
        <v>1043</v>
      </c>
      <c r="D252" s="29" t="s">
        <v>1076</v>
      </c>
      <c r="E252" s="29" t="s">
        <v>54</v>
      </c>
      <c r="F252" s="50" t="n">
        <v>3</v>
      </c>
      <c r="G252" s="29" t="s">
        <v>38</v>
      </c>
      <c r="H252" s="50" t="s">
        <v>1098</v>
      </c>
      <c r="I252" s="50" t="s">
        <v>1099</v>
      </c>
      <c r="J252" s="29" t="s">
        <v>41</v>
      </c>
      <c r="K252" s="29" t="s">
        <v>1047</v>
      </c>
      <c r="L252" s="51" t="n">
        <v>5522006282</v>
      </c>
      <c r="M252" s="51" t="n">
        <v>1055541008786</v>
      </c>
      <c r="N252" s="29" t="s">
        <v>1048</v>
      </c>
      <c r="O252" s="29" t="s">
        <v>1048</v>
      </c>
      <c r="P252" s="29" t="s">
        <v>1049</v>
      </c>
      <c r="Q252" s="30" t="s">
        <v>45</v>
      </c>
      <c r="R252" s="30" t="n">
        <v>245</v>
      </c>
      <c r="S252" s="29" t="n">
        <v>8.74</v>
      </c>
      <c r="T252" s="29" t="s">
        <v>46</v>
      </c>
      <c r="U252" s="29" t="s">
        <v>47</v>
      </c>
      <c r="V252" s="29" t="s">
        <v>48</v>
      </c>
      <c r="W252" s="29" t="n">
        <v>1</v>
      </c>
      <c r="X252" s="29" t="n">
        <v>8</v>
      </c>
      <c r="Y252" s="29" t="n">
        <v>0</v>
      </c>
      <c r="Z252" s="29" t="s">
        <v>38</v>
      </c>
      <c r="AA252" s="29" t="s">
        <v>38</v>
      </c>
      <c r="AB252" s="29" t="s">
        <v>38</v>
      </c>
      <c r="AC252" s="29" t="n">
        <v>1</v>
      </c>
      <c r="AD252" s="29" t="n">
        <v>8</v>
      </c>
      <c r="AE252" s="29" t="s">
        <v>49</v>
      </c>
      <c r="AF252" s="30" t="s">
        <v>50</v>
      </c>
      <c r="AG252" s="29" t="s">
        <v>1100</v>
      </c>
      <c r="AH252" s="29" t="s">
        <v>1101</v>
      </c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30"/>
      <c r="AT252" s="30"/>
      <c r="AU252" s="30"/>
      <c r="AV252" s="30"/>
      <c r="AW252" s="30"/>
    </row>
    <row r="253" s="28" customFormat="true" ht="72" hidden="false" customHeight="true" outlineLevel="0" collapsed="false">
      <c r="B253" s="29" t="n">
        <v>246</v>
      </c>
      <c r="C253" s="29" t="s">
        <v>1102</v>
      </c>
      <c r="D253" s="34" t="s">
        <v>1103</v>
      </c>
      <c r="E253" s="34" t="s">
        <v>54</v>
      </c>
      <c r="F253" s="35" t="n">
        <v>1</v>
      </c>
      <c r="G253" s="34" t="s">
        <v>38</v>
      </c>
      <c r="H253" s="50" t="s">
        <v>1104</v>
      </c>
      <c r="I253" s="50" t="s">
        <v>1105</v>
      </c>
      <c r="J253" s="29" t="s">
        <v>41</v>
      </c>
      <c r="K253" s="29" t="s">
        <v>1106</v>
      </c>
      <c r="L253" s="51" t="n">
        <v>5522006211</v>
      </c>
      <c r="M253" s="51" t="n">
        <v>105554100862</v>
      </c>
      <c r="N253" s="29" t="s">
        <v>1107</v>
      </c>
      <c r="O253" s="29" t="s">
        <v>1107</v>
      </c>
      <c r="P253" s="29" t="s">
        <v>1108</v>
      </c>
      <c r="Q253" s="30" t="s">
        <v>45</v>
      </c>
      <c r="R253" s="30" t="n">
        <v>246</v>
      </c>
      <c r="S253" s="34" t="n">
        <v>8.74</v>
      </c>
      <c r="T253" s="29" t="s">
        <v>46</v>
      </c>
      <c r="U253" s="29" t="s">
        <v>60</v>
      </c>
      <c r="V253" s="29" t="s">
        <v>49</v>
      </c>
      <c r="W253" s="29" t="n">
        <v>1</v>
      </c>
      <c r="X253" s="29" t="n">
        <v>8</v>
      </c>
      <c r="Y253" s="29" t="s">
        <v>49</v>
      </c>
      <c r="Z253" s="29" t="s">
        <v>38</v>
      </c>
      <c r="AA253" s="29" t="s">
        <v>38</v>
      </c>
      <c r="AB253" s="29" t="s">
        <v>38</v>
      </c>
      <c r="AC253" s="29" t="s">
        <v>38</v>
      </c>
      <c r="AD253" s="29" t="s">
        <v>38</v>
      </c>
      <c r="AE253" s="29" t="s">
        <v>38</v>
      </c>
      <c r="AF253" s="30" t="s">
        <v>50</v>
      </c>
      <c r="AG253" s="29" t="s">
        <v>1109</v>
      </c>
      <c r="AH253" s="29"/>
      <c r="AI253" s="29"/>
      <c r="AJ253" s="29"/>
      <c r="AK253" s="29"/>
      <c r="AL253" s="29"/>
      <c r="AM253" s="29"/>
      <c r="AN253" s="29"/>
      <c r="AO253" s="29"/>
      <c r="AP253" s="34"/>
      <c r="AQ253" s="34"/>
      <c r="AR253" s="34"/>
      <c r="AS253" s="34"/>
      <c r="AT253" s="34"/>
      <c r="AU253" s="34"/>
      <c r="AV253" s="34"/>
      <c r="AW253" s="34"/>
    </row>
    <row r="254" s="28" customFormat="true" ht="72" hidden="false" customHeight="true" outlineLevel="0" collapsed="false">
      <c r="B254" s="29" t="n">
        <v>247</v>
      </c>
      <c r="C254" s="29" t="s">
        <v>1102</v>
      </c>
      <c r="D254" s="34" t="s">
        <v>1103</v>
      </c>
      <c r="E254" s="34" t="s">
        <v>54</v>
      </c>
      <c r="F254" s="35" t="n">
        <v>14</v>
      </c>
      <c r="G254" s="34" t="s">
        <v>38</v>
      </c>
      <c r="H254" s="50" t="s">
        <v>1110</v>
      </c>
      <c r="I254" s="50" t="s">
        <v>1111</v>
      </c>
      <c r="J254" s="29" t="s">
        <v>41</v>
      </c>
      <c r="K254" s="29" t="s">
        <v>1106</v>
      </c>
      <c r="L254" s="51" t="n">
        <v>5522006211</v>
      </c>
      <c r="M254" s="51" t="n">
        <v>105554100862</v>
      </c>
      <c r="N254" s="29" t="s">
        <v>1107</v>
      </c>
      <c r="O254" s="29" t="s">
        <v>1107</v>
      </c>
      <c r="P254" s="29" t="s">
        <v>1108</v>
      </c>
      <c r="Q254" s="30" t="s">
        <v>45</v>
      </c>
      <c r="R254" s="34" t="n">
        <v>247</v>
      </c>
      <c r="S254" s="34" t="n">
        <v>3</v>
      </c>
      <c r="T254" s="29" t="s">
        <v>46</v>
      </c>
      <c r="U254" s="29" t="s">
        <v>60</v>
      </c>
      <c r="V254" s="29" t="s">
        <v>49</v>
      </c>
      <c r="W254" s="29" t="n">
        <v>3</v>
      </c>
      <c r="X254" s="29" t="n">
        <v>0.75</v>
      </c>
      <c r="Y254" s="29" t="s">
        <v>49</v>
      </c>
      <c r="Z254" s="29" t="s">
        <v>38</v>
      </c>
      <c r="AA254" s="29" t="s">
        <v>38</v>
      </c>
      <c r="AB254" s="29" t="s">
        <v>38</v>
      </c>
      <c r="AC254" s="29" t="s">
        <v>38</v>
      </c>
      <c r="AD254" s="29" t="s">
        <v>38</v>
      </c>
      <c r="AE254" s="29" t="s">
        <v>38</v>
      </c>
      <c r="AF254" s="30" t="s">
        <v>50</v>
      </c>
      <c r="AG254" s="29" t="s">
        <v>1112</v>
      </c>
      <c r="AH254" s="29" t="s">
        <v>1113</v>
      </c>
      <c r="AI254" s="29"/>
      <c r="AJ254" s="29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</row>
    <row r="255" s="28" customFormat="true" ht="72" hidden="false" customHeight="true" outlineLevel="0" collapsed="false">
      <c r="B255" s="29" t="n">
        <v>248</v>
      </c>
      <c r="C255" s="29" t="s">
        <v>1102</v>
      </c>
      <c r="D255" s="34" t="s">
        <v>1103</v>
      </c>
      <c r="E255" s="34" t="s">
        <v>251</v>
      </c>
      <c r="F255" s="35" t="n">
        <v>2</v>
      </c>
      <c r="G255" s="34" t="s">
        <v>38</v>
      </c>
      <c r="H255" s="50" t="s">
        <v>1114</v>
      </c>
      <c r="I255" s="50" t="s">
        <v>1115</v>
      </c>
      <c r="J255" s="29" t="s">
        <v>41</v>
      </c>
      <c r="K255" s="29" t="s">
        <v>1106</v>
      </c>
      <c r="L255" s="51" t="n">
        <v>5522006211</v>
      </c>
      <c r="M255" s="51" t="n">
        <v>105554100862</v>
      </c>
      <c r="N255" s="29" t="s">
        <v>1107</v>
      </c>
      <c r="O255" s="29" t="s">
        <v>1107</v>
      </c>
      <c r="P255" s="29" t="s">
        <v>1108</v>
      </c>
      <c r="Q255" s="30" t="s">
        <v>45</v>
      </c>
      <c r="R255" s="30" t="n">
        <v>248</v>
      </c>
      <c r="S255" s="34" t="n">
        <v>3</v>
      </c>
      <c r="T255" s="29" t="s">
        <v>46</v>
      </c>
      <c r="U255" s="29" t="s">
        <v>60</v>
      </c>
      <c r="V255" s="29" t="s">
        <v>49</v>
      </c>
      <c r="W255" s="29" t="n">
        <v>2</v>
      </c>
      <c r="X255" s="29" t="n">
        <v>0.75</v>
      </c>
      <c r="Y255" s="29" t="s">
        <v>49</v>
      </c>
      <c r="Z255" s="29" t="s">
        <v>38</v>
      </c>
      <c r="AA255" s="29" t="s">
        <v>38</v>
      </c>
      <c r="AB255" s="29" t="s">
        <v>38</v>
      </c>
      <c r="AC255" s="29" t="s">
        <v>38</v>
      </c>
      <c r="AD255" s="29" t="s">
        <v>38</v>
      </c>
      <c r="AE255" s="29" t="s">
        <v>38</v>
      </c>
      <c r="AF255" s="30" t="s">
        <v>50</v>
      </c>
      <c r="AG255" s="29" t="s">
        <v>1116</v>
      </c>
      <c r="AH255" s="29" t="s">
        <v>1117</v>
      </c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</row>
    <row r="256" s="28" customFormat="true" ht="72" hidden="false" customHeight="true" outlineLevel="0" collapsed="false">
      <c r="B256" s="29" t="n">
        <v>249</v>
      </c>
      <c r="C256" s="29" t="s">
        <v>1102</v>
      </c>
      <c r="D256" s="34" t="s">
        <v>1103</v>
      </c>
      <c r="E256" s="34" t="s">
        <v>251</v>
      </c>
      <c r="F256" s="35" t="n">
        <v>30</v>
      </c>
      <c r="G256" s="34" t="s">
        <v>38</v>
      </c>
      <c r="H256" s="50" t="s">
        <v>1118</v>
      </c>
      <c r="I256" s="50" t="s">
        <v>1119</v>
      </c>
      <c r="J256" s="29" t="s">
        <v>41</v>
      </c>
      <c r="K256" s="29" t="s">
        <v>1106</v>
      </c>
      <c r="L256" s="51" t="n">
        <v>5522006211</v>
      </c>
      <c r="M256" s="51" t="n">
        <v>105554100862</v>
      </c>
      <c r="N256" s="29" t="s">
        <v>1107</v>
      </c>
      <c r="O256" s="29" t="s">
        <v>1107</v>
      </c>
      <c r="P256" s="29" t="s">
        <v>1108</v>
      </c>
      <c r="Q256" s="30" t="s">
        <v>45</v>
      </c>
      <c r="R256" s="30" t="n">
        <v>249</v>
      </c>
      <c r="S256" s="34" t="n">
        <v>3</v>
      </c>
      <c r="T256" s="29" t="s">
        <v>46</v>
      </c>
      <c r="U256" s="29" t="s">
        <v>60</v>
      </c>
      <c r="V256" s="29" t="s">
        <v>49</v>
      </c>
      <c r="W256" s="29" t="n">
        <v>1</v>
      </c>
      <c r="X256" s="29" t="n">
        <v>0.75</v>
      </c>
      <c r="Y256" s="29" t="s">
        <v>49</v>
      </c>
      <c r="Z256" s="29" t="s">
        <v>38</v>
      </c>
      <c r="AA256" s="29" t="s">
        <v>38</v>
      </c>
      <c r="AB256" s="29" t="s">
        <v>38</v>
      </c>
      <c r="AC256" s="29" t="s">
        <v>38</v>
      </c>
      <c r="AD256" s="29" t="s">
        <v>38</v>
      </c>
      <c r="AE256" s="29" t="s">
        <v>38</v>
      </c>
      <c r="AF256" s="30" t="s">
        <v>50</v>
      </c>
      <c r="AG256" s="29" t="s">
        <v>1120</v>
      </c>
      <c r="AH256" s="29"/>
      <c r="AI256" s="29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</row>
    <row r="257" s="28" customFormat="true" ht="72" hidden="false" customHeight="true" outlineLevel="0" collapsed="false">
      <c r="B257" s="29" t="n">
        <v>250</v>
      </c>
      <c r="C257" s="29" t="s">
        <v>1102</v>
      </c>
      <c r="D257" s="34" t="s">
        <v>1103</v>
      </c>
      <c r="E257" s="34" t="s">
        <v>54</v>
      </c>
      <c r="F257" s="35" t="n">
        <v>79</v>
      </c>
      <c r="G257" s="34" t="s">
        <v>38</v>
      </c>
      <c r="H257" s="50" t="s">
        <v>1121</v>
      </c>
      <c r="I257" s="50" t="s">
        <v>1122</v>
      </c>
      <c r="J257" s="29" t="s">
        <v>41</v>
      </c>
      <c r="K257" s="29" t="s">
        <v>1106</v>
      </c>
      <c r="L257" s="51" t="n">
        <v>5522006211</v>
      </c>
      <c r="M257" s="51" t="n">
        <v>105554100862</v>
      </c>
      <c r="N257" s="29" t="s">
        <v>1107</v>
      </c>
      <c r="O257" s="29" t="s">
        <v>1107</v>
      </c>
      <c r="P257" s="29" t="s">
        <v>1108</v>
      </c>
      <c r="Q257" s="30" t="s">
        <v>45</v>
      </c>
      <c r="R257" s="30" t="n">
        <v>250</v>
      </c>
      <c r="S257" s="34" t="n">
        <v>3</v>
      </c>
      <c r="T257" s="29" t="s">
        <v>46</v>
      </c>
      <c r="U257" s="29" t="s">
        <v>60</v>
      </c>
      <c r="V257" s="29" t="s">
        <v>49</v>
      </c>
      <c r="W257" s="29" t="n">
        <v>1</v>
      </c>
      <c r="X257" s="29" t="n">
        <v>0.75</v>
      </c>
      <c r="Y257" s="29" t="s">
        <v>49</v>
      </c>
      <c r="Z257" s="29" t="s">
        <v>38</v>
      </c>
      <c r="AA257" s="29" t="s">
        <v>38</v>
      </c>
      <c r="AB257" s="29" t="s">
        <v>38</v>
      </c>
      <c r="AC257" s="29" t="s">
        <v>38</v>
      </c>
      <c r="AD257" s="29" t="s">
        <v>38</v>
      </c>
      <c r="AE257" s="29" t="s">
        <v>38</v>
      </c>
      <c r="AF257" s="30" t="s">
        <v>50</v>
      </c>
      <c r="AG257" s="29" t="s">
        <v>1123</v>
      </c>
      <c r="AH257" s="29" t="s">
        <v>1124</v>
      </c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</row>
    <row r="258" s="28" customFormat="true" ht="72" hidden="false" customHeight="true" outlineLevel="0" collapsed="false">
      <c r="B258" s="29" t="n">
        <v>251</v>
      </c>
      <c r="C258" s="29" t="s">
        <v>1102</v>
      </c>
      <c r="D258" s="34" t="s">
        <v>1103</v>
      </c>
      <c r="E258" s="34" t="s">
        <v>70</v>
      </c>
      <c r="F258" s="35" t="s">
        <v>45</v>
      </c>
      <c r="G258" s="34" t="s">
        <v>38</v>
      </c>
      <c r="H258" s="50" t="s">
        <v>1125</v>
      </c>
      <c r="I258" s="50" t="s">
        <v>1126</v>
      </c>
      <c r="J258" s="29" t="s">
        <v>41</v>
      </c>
      <c r="K258" s="29" t="s">
        <v>1106</v>
      </c>
      <c r="L258" s="51" t="n">
        <v>5522006211</v>
      </c>
      <c r="M258" s="51" t="n">
        <v>105554100862</v>
      </c>
      <c r="N258" s="29" t="s">
        <v>1107</v>
      </c>
      <c r="O258" s="29" t="s">
        <v>1107</v>
      </c>
      <c r="P258" s="29" t="s">
        <v>1108</v>
      </c>
      <c r="Q258" s="30" t="s">
        <v>45</v>
      </c>
      <c r="R258" s="34" t="n">
        <v>251</v>
      </c>
      <c r="S258" s="34" t="n">
        <v>3</v>
      </c>
      <c r="T258" s="29" t="s">
        <v>46</v>
      </c>
      <c r="U258" s="29" t="s">
        <v>60</v>
      </c>
      <c r="V258" s="29" t="s">
        <v>49</v>
      </c>
      <c r="W258" s="29" t="n">
        <v>1</v>
      </c>
      <c r="X258" s="29" t="n">
        <v>0.75</v>
      </c>
      <c r="Y258" s="29" t="s">
        <v>49</v>
      </c>
      <c r="Z258" s="29" t="s">
        <v>38</v>
      </c>
      <c r="AA258" s="29" t="s">
        <v>38</v>
      </c>
      <c r="AB258" s="29" t="s">
        <v>38</v>
      </c>
      <c r="AC258" s="29" t="s">
        <v>38</v>
      </c>
      <c r="AD258" s="29" t="s">
        <v>38</v>
      </c>
      <c r="AE258" s="29" t="s">
        <v>38</v>
      </c>
      <c r="AF258" s="30" t="s">
        <v>50</v>
      </c>
      <c r="AG258" s="29" t="s">
        <v>1127</v>
      </c>
      <c r="AH258" s="29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</row>
    <row r="259" s="28" customFormat="true" ht="72" hidden="false" customHeight="true" outlineLevel="0" collapsed="false">
      <c r="B259" s="29" t="n">
        <v>252</v>
      </c>
      <c r="C259" s="29" t="s">
        <v>1102</v>
      </c>
      <c r="D259" s="34" t="s">
        <v>1103</v>
      </c>
      <c r="E259" s="34" t="s">
        <v>138</v>
      </c>
      <c r="F259" s="35" t="n">
        <v>15</v>
      </c>
      <c r="G259" s="34" t="s">
        <v>38</v>
      </c>
      <c r="H259" s="50" t="s">
        <v>1128</v>
      </c>
      <c r="I259" s="50" t="s">
        <v>1129</v>
      </c>
      <c r="J259" s="29" t="s">
        <v>41</v>
      </c>
      <c r="K259" s="29" t="s">
        <v>1106</v>
      </c>
      <c r="L259" s="51" t="n">
        <v>5522006211</v>
      </c>
      <c r="M259" s="51" t="n">
        <v>105554100862</v>
      </c>
      <c r="N259" s="29" t="s">
        <v>1107</v>
      </c>
      <c r="O259" s="29" t="s">
        <v>1107</v>
      </c>
      <c r="P259" s="29" t="s">
        <v>1108</v>
      </c>
      <c r="Q259" s="30" t="s">
        <v>45</v>
      </c>
      <c r="R259" s="30" t="n">
        <v>252</v>
      </c>
      <c r="S259" s="34" t="n">
        <v>3</v>
      </c>
      <c r="T259" s="29" t="s">
        <v>46</v>
      </c>
      <c r="U259" s="29" t="s">
        <v>60</v>
      </c>
      <c r="V259" s="29" t="s">
        <v>49</v>
      </c>
      <c r="W259" s="29" t="n">
        <v>1</v>
      </c>
      <c r="X259" s="29" t="n">
        <v>0.75</v>
      </c>
      <c r="Y259" s="29" t="s">
        <v>49</v>
      </c>
      <c r="Z259" s="29" t="s">
        <v>38</v>
      </c>
      <c r="AA259" s="29" t="s">
        <v>38</v>
      </c>
      <c r="AB259" s="29" t="s">
        <v>38</v>
      </c>
      <c r="AC259" s="29" t="s">
        <v>38</v>
      </c>
      <c r="AD259" s="29" t="s">
        <v>38</v>
      </c>
      <c r="AE259" s="29" t="s">
        <v>38</v>
      </c>
      <c r="AF259" s="30" t="s">
        <v>50</v>
      </c>
      <c r="AG259" s="29" t="s">
        <v>1130</v>
      </c>
      <c r="AH259" s="29" t="s">
        <v>1131</v>
      </c>
      <c r="AI259" s="29"/>
      <c r="AJ259" s="29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</row>
    <row r="260" s="28" customFormat="true" ht="72" hidden="false" customHeight="true" outlineLevel="0" collapsed="false">
      <c r="B260" s="29" t="n">
        <v>253</v>
      </c>
      <c r="C260" s="29" t="s">
        <v>1102</v>
      </c>
      <c r="D260" s="34" t="s">
        <v>1103</v>
      </c>
      <c r="E260" s="34" t="s">
        <v>138</v>
      </c>
      <c r="F260" s="35" t="n">
        <v>2</v>
      </c>
      <c r="G260" s="34" t="s">
        <v>38</v>
      </c>
      <c r="H260" s="50" t="s">
        <v>1132</v>
      </c>
      <c r="I260" s="50" t="s">
        <v>1133</v>
      </c>
      <c r="J260" s="29" t="s">
        <v>41</v>
      </c>
      <c r="K260" s="29" t="s">
        <v>1106</v>
      </c>
      <c r="L260" s="51" t="n">
        <v>5522006211</v>
      </c>
      <c r="M260" s="51" t="n">
        <v>105554100862</v>
      </c>
      <c r="N260" s="29" t="s">
        <v>1107</v>
      </c>
      <c r="O260" s="29" t="s">
        <v>1107</v>
      </c>
      <c r="P260" s="29" t="s">
        <v>1108</v>
      </c>
      <c r="Q260" s="30" t="s">
        <v>45</v>
      </c>
      <c r="R260" s="30" t="n">
        <v>253</v>
      </c>
      <c r="S260" s="34" t="n">
        <v>3</v>
      </c>
      <c r="T260" s="29" t="s">
        <v>46</v>
      </c>
      <c r="U260" s="29" t="s">
        <v>60</v>
      </c>
      <c r="V260" s="29" t="s">
        <v>49</v>
      </c>
      <c r="W260" s="29" t="n">
        <v>3</v>
      </c>
      <c r="X260" s="29" t="n">
        <v>0.75</v>
      </c>
      <c r="Y260" s="29" t="s">
        <v>49</v>
      </c>
      <c r="Z260" s="29" t="s">
        <v>38</v>
      </c>
      <c r="AA260" s="29" t="s">
        <v>38</v>
      </c>
      <c r="AB260" s="29" t="s">
        <v>38</v>
      </c>
      <c r="AC260" s="29" t="s">
        <v>38</v>
      </c>
      <c r="AD260" s="29" t="s">
        <v>38</v>
      </c>
      <c r="AE260" s="29" t="s">
        <v>38</v>
      </c>
      <c r="AF260" s="30" t="s">
        <v>50</v>
      </c>
      <c r="AG260" s="29" t="s">
        <v>1134</v>
      </c>
      <c r="AH260" s="29" t="s">
        <v>1135</v>
      </c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</row>
    <row r="261" s="28" customFormat="true" ht="72" hidden="false" customHeight="true" outlineLevel="0" collapsed="false">
      <c r="B261" s="29" t="n">
        <v>254</v>
      </c>
      <c r="C261" s="29" t="s">
        <v>1102</v>
      </c>
      <c r="D261" s="34" t="s">
        <v>1103</v>
      </c>
      <c r="E261" s="34" t="s">
        <v>210</v>
      </c>
      <c r="F261" s="35" t="n">
        <v>22</v>
      </c>
      <c r="G261" s="34" t="s">
        <v>38</v>
      </c>
      <c r="H261" s="53" t="s">
        <v>1136</v>
      </c>
      <c r="I261" s="53" t="s">
        <v>1137</v>
      </c>
      <c r="J261" s="29" t="s">
        <v>41</v>
      </c>
      <c r="K261" s="29" t="s">
        <v>1106</v>
      </c>
      <c r="L261" s="51" t="n">
        <v>5522006211</v>
      </c>
      <c r="M261" s="51" t="n">
        <v>105554100862</v>
      </c>
      <c r="N261" s="29" t="s">
        <v>1107</v>
      </c>
      <c r="O261" s="29" t="s">
        <v>1107</v>
      </c>
      <c r="P261" s="29" t="s">
        <v>1108</v>
      </c>
      <c r="Q261" s="30" t="s">
        <v>45</v>
      </c>
      <c r="R261" s="30" t="n">
        <v>254</v>
      </c>
      <c r="S261" s="34" t="n">
        <v>3</v>
      </c>
      <c r="T261" s="29" t="s">
        <v>46</v>
      </c>
      <c r="U261" s="29" t="s">
        <v>60</v>
      </c>
      <c r="V261" s="29" t="s">
        <v>49</v>
      </c>
      <c r="W261" s="29" t="n">
        <v>2</v>
      </c>
      <c r="X261" s="29" t="n">
        <v>0.75</v>
      </c>
      <c r="Y261" s="29" t="s">
        <v>49</v>
      </c>
      <c r="Z261" s="29" t="s">
        <v>38</v>
      </c>
      <c r="AA261" s="29" t="s">
        <v>38</v>
      </c>
      <c r="AB261" s="29" t="s">
        <v>38</v>
      </c>
      <c r="AC261" s="29" t="s">
        <v>38</v>
      </c>
      <c r="AD261" s="29" t="s">
        <v>38</v>
      </c>
      <c r="AE261" s="29" t="s">
        <v>38</v>
      </c>
      <c r="AF261" s="30" t="s">
        <v>50</v>
      </c>
      <c r="AG261" s="29" t="s">
        <v>1138</v>
      </c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</row>
    <row r="262" s="28" customFormat="true" ht="72" hidden="false" customHeight="true" outlineLevel="0" collapsed="false">
      <c r="B262" s="29" t="n">
        <v>255</v>
      </c>
      <c r="C262" s="29" t="s">
        <v>1102</v>
      </c>
      <c r="D262" s="34" t="s">
        <v>1139</v>
      </c>
      <c r="E262" s="34" t="s">
        <v>1140</v>
      </c>
      <c r="F262" s="35" t="n">
        <v>14</v>
      </c>
      <c r="G262" s="34" t="s">
        <v>38</v>
      </c>
      <c r="H262" s="31" t="s">
        <v>1141</v>
      </c>
      <c r="I262" s="31" t="s">
        <v>1142</v>
      </c>
      <c r="J262" s="29" t="s">
        <v>41</v>
      </c>
      <c r="K262" s="29" t="s">
        <v>1106</v>
      </c>
      <c r="L262" s="51" t="n">
        <v>5522006211</v>
      </c>
      <c r="M262" s="51" t="n">
        <v>105554100862</v>
      </c>
      <c r="N262" s="29" t="s">
        <v>1107</v>
      </c>
      <c r="O262" s="29" t="s">
        <v>1107</v>
      </c>
      <c r="P262" s="29" t="s">
        <v>1108</v>
      </c>
      <c r="Q262" s="30" t="s">
        <v>45</v>
      </c>
      <c r="R262" s="34" t="n">
        <v>255</v>
      </c>
      <c r="S262" s="34" t="n">
        <v>3</v>
      </c>
      <c r="T262" s="29" t="s">
        <v>46</v>
      </c>
      <c r="U262" s="29" t="s">
        <v>60</v>
      </c>
      <c r="V262" s="29" t="s">
        <v>49</v>
      </c>
      <c r="W262" s="29" t="n">
        <v>1</v>
      </c>
      <c r="X262" s="29" t="n">
        <v>0.75</v>
      </c>
      <c r="Y262" s="29" t="s">
        <v>49</v>
      </c>
      <c r="Z262" s="29" t="s">
        <v>38</v>
      </c>
      <c r="AA262" s="29" t="s">
        <v>38</v>
      </c>
      <c r="AB262" s="29" t="s">
        <v>38</v>
      </c>
      <c r="AC262" s="29" t="s">
        <v>38</v>
      </c>
      <c r="AD262" s="29" t="s">
        <v>38</v>
      </c>
      <c r="AE262" s="29" t="s">
        <v>38</v>
      </c>
      <c r="AF262" s="30" t="s">
        <v>50</v>
      </c>
      <c r="AG262" s="29" t="s">
        <v>1143</v>
      </c>
      <c r="AH262" s="29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</row>
    <row r="263" s="28" customFormat="true" ht="72" hidden="false" customHeight="true" outlineLevel="0" collapsed="false">
      <c r="B263" s="29" t="n">
        <v>256</v>
      </c>
      <c r="C263" s="29" t="s">
        <v>1102</v>
      </c>
      <c r="D263" s="34" t="s">
        <v>1139</v>
      </c>
      <c r="E263" s="34" t="s">
        <v>1140</v>
      </c>
      <c r="F263" s="35" t="n">
        <v>35</v>
      </c>
      <c r="G263" s="34" t="s">
        <v>38</v>
      </c>
      <c r="H263" s="50" t="s">
        <v>1144</v>
      </c>
      <c r="I263" s="50" t="s">
        <v>1145</v>
      </c>
      <c r="J263" s="29" t="s">
        <v>41</v>
      </c>
      <c r="K263" s="29" t="s">
        <v>1106</v>
      </c>
      <c r="L263" s="51" t="n">
        <v>5522006211</v>
      </c>
      <c r="M263" s="51" t="n">
        <v>105554100862</v>
      </c>
      <c r="N263" s="29" t="s">
        <v>1107</v>
      </c>
      <c r="O263" s="29" t="s">
        <v>1107</v>
      </c>
      <c r="P263" s="29" t="s">
        <v>1108</v>
      </c>
      <c r="Q263" s="30" t="s">
        <v>45</v>
      </c>
      <c r="R263" s="30" t="n">
        <v>256</v>
      </c>
      <c r="S263" s="34" t="n">
        <v>3</v>
      </c>
      <c r="T263" s="29" t="s">
        <v>46</v>
      </c>
      <c r="U263" s="29" t="s">
        <v>60</v>
      </c>
      <c r="V263" s="29" t="s">
        <v>49</v>
      </c>
      <c r="W263" s="29" t="n">
        <v>1</v>
      </c>
      <c r="X263" s="29" t="n">
        <v>0.75</v>
      </c>
      <c r="Y263" s="29" t="s">
        <v>49</v>
      </c>
      <c r="Z263" s="29" t="s">
        <v>38</v>
      </c>
      <c r="AA263" s="29" t="s">
        <v>38</v>
      </c>
      <c r="AB263" s="29" t="s">
        <v>38</v>
      </c>
      <c r="AC263" s="29" t="s">
        <v>38</v>
      </c>
      <c r="AD263" s="29" t="s">
        <v>38</v>
      </c>
      <c r="AE263" s="29" t="s">
        <v>38</v>
      </c>
      <c r="AF263" s="30" t="s">
        <v>50</v>
      </c>
      <c r="AG263" s="29" t="s">
        <v>1146</v>
      </c>
      <c r="AH263" s="29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</row>
    <row r="264" s="28" customFormat="true" ht="72" hidden="false" customHeight="true" outlineLevel="0" collapsed="false">
      <c r="B264" s="29" t="n">
        <v>257</v>
      </c>
      <c r="C264" s="29" t="s">
        <v>1102</v>
      </c>
      <c r="D264" s="34" t="s">
        <v>1139</v>
      </c>
      <c r="E264" s="34" t="s">
        <v>1140</v>
      </c>
      <c r="F264" s="35" t="n">
        <v>49</v>
      </c>
      <c r="G264" s="34" t="s">
        <v>38</v>
      </c>
      <c r="H264" s="50" t="s">
        <v>1147</v>
      </c>
      <c r="I264" s="50" t="s">
        <v>1148</v>
      </c>
      <c r="J264" s="29" t="s">
        <v>41</v>
      </c>
      <c r="K264" s="29" t="s">
        <v>1106</v>
      </c>
      <c r="L264" s="51" t="n">
        <v>5522006211</v>
      </c>
      <c r="M264" s="51" t="n">
        <v>105554100862</v>
      </c>
      <c r="N264" s="29" t="s">
        <v>1107</v>
      </c>
      <c r="O264" s="29" t="s">
        <v>1107</v>
      </c>
      <c r="P264" s="29" t="s">
        <v>1108</v>
      </c>
      <c r="Q264" s="30" t="s">
        <v>45</v>
      </c>
      <c r="R264" s="30" t="n">
        <v>257</v>
      </c>
      <c r="S264" s="34" t="n">
        <v>3</v>
      </c>
      <c r="T264" s="29" t="s">
        <v>46</v>
      </c>
      <c r="U264" s="29" t="s">
        <v>60</v>
      </c>
      <c r="V264" s="29" t="s">
        <v>49</v>
      </c>
      <c r="W264" s="29" t="n">
        <v>1</v>
      </c>
      <c r="X264" s="29" t="n">
        <v>0.75</v>
      </c>
      <c r="Y264" s="29" t="s">
        <v>49</v>
      </c>
      <c r="Z264" s="29" t="s">
        <v>38</v>
      </c>
      <c r="AA264" s="29" t="s">
        <v>38</v>
      </c>
      <c r="AB264" s="29" t="s">
        <v>38</v>
      </c>
      <c r="AC264" s="29" t="s">
        <v>38</v>
      </c>
      <c r="AD264" s="29" t="s">
        <v>38</v>
      </c>
      <c r="AE264" s="29" t="s">
        <v>38</v>
      </c>
      <c r="AF264" s="30" t="s">
        <v>50</v>
      </c>
      <c r="AG264" s="29" t="s">
        <v>1149</v>
      </c>
      <c r="AH264" s="29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</row>
    <row r="265" s="28" customFormat="true" ht="72" hidden="false" customHeight="true" outlineLevel="0" collapsed="false">
      <c r="B265" s="29" t="n">
        <v>258</v>
      </c>
      <c r="C265" s="29" t="s">
        <v>1102</v>
      </c>
      <c r="D265" s="34" t="s">
        <v>1139</v>
      </c>
      <c r="E265" s="34" t="s">
        <v>1140</v>
      </c>
      <c r="F265" s="35" t="n">
        <v>29</v>
      </c>
      <c r="G265" s="34" t="s">
        <v>38</v>
      </c>
      <c r="H265" s="50" t="s">
        <v>1150</v>
      </c>
      <c r="I265" s="50" t="s">
        <v>1151</v>
      </c>
      <c r="J265" s="29" t="s">
        <v>41</v>
      </c>
      <c r="K265" s="29" t="s">
        <v>1106</v>
      </c>
      <c r="L265" s="51" t="n">
        <v>5522006211</v>
      </c>
      <c r="M265" s="51" t="n">
        <v>105554100862</v>
      </c>
      <c r="N265" s="29" t="s">
        <v>1107</v>
      </c>
      <c r="O265" s="29" t="s">
        <v>1107</v>
      </c>
      <c r="P265" s="29" t="s">
        <v>1108</v>
      </c>
      <c r="Q265" s="30" t="s">
        <v>45</v>
      </c>
      <c r="R265" s="30" t="n">
        <v>258</v>
      </c>
      <c r="S265" s="34" t="n">
        <v>3</v>
      </c>
      <c r="T265" s="29" t="s">
        <v>46</v>
      </c>
      <c r="U265" s="29" t="s">
        <v>60</v>
      </c>
      <c r="V265" s="29" t="s">
        <v>49</v>
      </c>
      <c r="W265" s="29" t="n">
        <v>1</v>
      </c>
      <c r="X265" s="29" t="n">
        <v>0.75</v>
      </c>
      <c r="Y265" s="29" t="s">
        <v>49</v>
      </c>
      <c r="Z265" s="29" t="s">
        <v>38</v>
      </c>
      <c r="AA265" s="29" t="s">
        <v>38</v>
      </c>
      <c r="AB265" s="29" t="s">
        <v>38</v>
      </c>
      <c r="AC265" s="29" t="s">
        <v>38</v>
      </c>
      <c r="AD265" s="29" t="s">
        <v>38</v>
      </c>
      <c r="AE265" s="29" t="s">
        <v>38</v>
      </c>
      <c r="AF265" s="30" t="s">
        <v>50</v>
      </c>
      <c r="AG265" s="29" t="s">
        <v>1152</v>
      </c>
      <c r="AH265" s="29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</row>
    <row r="266" s="28" customFormat="true" ht="72" hidden="false" customHeight="true" outlineLevel="0" collapsed="false">
      <c r="B266" s="29" t="n">
        <v>259</v>
      </c>
      <c r="C266" s="29" t="s">
        <v>1102</v>
      </c>
      <c r="D266" s="34" t="s">
        <v>1139</v>
      </c>
      <c r="E266" s="34" t="s">
        <v>1140</v>
      </c>
      <c r="F266" s="35" t="n">
        <v>24</v>
      </c>
      <c r="G266" s="34" t="s">
        <v>38</v>
      </c>
      <c r="H266" s="50" t="s">
        <v>1153</v>
      </c>
      <c r="I266" s="50" t="s">
        <v>1154</v>
      </c>
      <c r="J266" s="29" t="s">
        <v>41</v>
      </c>
      <c r="K266" s="29" t="s">
        <v>1106</v>
      </c>
      <c r="L266" s="51" t="n">
        <v>5522006211</v>
      </c>
      <c r="M266" s="51" t="n">
        <v>105554100862</v>
      </c>
      <c r="N266" s="29" t="s">
        <v>1107</v>
      </c>
      <c r="O266" s="29" t="s">
        <v>1107</v>
      </c>
      <c r="P266" s="29" t="s">
        <v>1108</v>
      </c>
      <c r="Q266" s="30" t="s">
        <v>45</v>
      </c>
      <c r="R266" s="34" t="n">
        <v>259</v>
      </c>
      <c r="S266" s="34" t="n">
        <v>3</v>
      </c>
      <c r="T266" s="29" t="s">
        <v>46</v>
      </c>
      <c r="U266" s="29" t="s">
        <v>60</v>
      </c>
      <c r="V266" s="29" t="s">
        <v>49</v>
      </c>
      <c r="W266" s="29" t="n">
        <v>1</v>
      </c>
      <c r="X266" s="29" t="n">
        <v>8</v>
      </c>
      <c r="Y266" s="29" t="s">
        <v>49</v>
      </c>
      <c r="Z266" s="29" t="s">
        <v>38</v>
      </c>
      <c r="AA266" s="29" t="s">
        <v>38</v>
      </c>
      <c r="AB266" s="29" t="s">
        <v>38</v>
      </c>
      <c r="AC266" s="29" t="s">
        <v>38</v>
      </c>
      <c r="AD266" s="29" t="s">
        <v>38</v>
      </c>
      <c r="AE266" s="29" t="s">
        <v>38</v>
      </c>
      <c r="AF266" s="30" t="s">
        <v>50</v>
      </c>
      <c r="AG266" s="29" t="s">
        <v>1155</v>
      </c>
      <c r="AH266" s="29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</row>
    <row r="267" s="28" customFormat="true" ht="72" hidden="false" customHeight="true" outlineLevel="0" collapsed="false">
      <c r="B267" s="29" t="n">
        <v>260</v>
      </c>
      <c r="C267" s="29" t="s">
        <v>1102</v>
      </c>
      <c r="D267" s="34" t="s">
        <v>1139</v>
      </c>
      <c r="E267" s="34" t="s">
        <v>1140</v>
      </c>
      <c r="F267" s="35" t="n">
        <v>37</v>
      </c>
      <c r="G267" s="34" t="s">
        <v>38</v>
      </c>
      <c r="H267" s="53" t="s">
        <v>1144</v>
      </c>
      <c r="I267" s="53" t="s">
        <v>1145</v>
      </c>
      <c r="J267" s="29" t="s">
        <v>41</v>
      </c>
      <c r="K267" s="29" t="s">
        <v>1106</v>
      </c>
      <c r="L267" s="51" t="n">
        <v>5522006211</v>
      </c>
      <c r="M267" s="51" t="n">
        <v>105554100862</v>
      </c>
      <c r="N267" s="29" t="s">
        <v>1107</v>
      </c>
      <c r="O267" s="29" t="s">
        <v>1107</v>
      </c>
      <c r="P267" s="29" t="s">
        <v>1108</v>
      </c>
      <c r="Q267" s="30" t="s">
        <v>45</v>
      </c>
      <c r="R267" s="30" t="n">
        <v>260</v>
      </c>
      <c r="S267" s="34" t="n">
        <v>3</v>
      </c>
      <c r="T267" s="29" t="s">
        <v>46</v>
      </c>
      <c r="U267" s="29" t="s">
        <v>60</v>
      </c>
      <c r="V267" s="29" t="s">
        <v>49</v>
      </c>
      <c r="W267" s="29" t="n">
        <v>1</v>
      </c>
      <c r="X267" s="29" t="n">
        <v>0.75</v>
      </c>
      <c r="Y267" s="29" t="s">
        <v>49</v>
      </c>
      <c r="Z267" s="29" t="s">
        <v>38</v>
      </c>
      <c r="AA267" s="29" t="s">
        <v>38</v>
      </c>
      <c r="AB267" s="29" t="s">
        <v>38</v>
      </c>
      <c r="AC267" s="29" t="s">
        <v>38</v>
      </c>
      <c r="AD267" s="29" t="s">
        <v>38</v>
      </c>
      <c r="AE267" s="29" t="s">
        <v>38</v>
      </c>
      <c r="AF267" s="30" t="s">
        <v>50</v>
      </c>
      <c r="AG267" s="29" t="s">
        <v>1152</v>
      </c>
      <c r="AH267" s="29"/>
      <c r="AI267" s="29"/>
      <c r="AJ267" s="29"/>
      <c r="AK267" s="29"/>
      <c r="AL267" s="29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</row>
    <row r="268" s="28" customFormat="true" ht="72" hidden="false" customHeight="true" outlineLevel="0" collapsed="false">
      <c r="B268" s="29" t="n">
        <v>261</v>
      </c>
      <c r="C268" s="29" t="s">
        <v>1102</v>
      </c>
      <c r="D268" s="34" t="s">
        <v>1139</v>
      </c>
      <c r="E268" s="34" t="s">
        <v>175</v>
      </c>
      <c r="F268" s="35"/>
      <c r="G268" s="34" t="s">
        <v>38</v>
      </c>
      <c r="H268" s="50" t="s">
        <v>1156</v>
      </c>
      <c r="I268" s="50" t="s">
        <v>1157</v>
      </c>
      <c r="J268" s="29" t="s">
        <v>41</v>
      </c>
      <c r="K268" s="29" t="s">
        <v>1106</v>
      </c>
      <c r="L268" s="51" t="n">
        <v>5522006211</v>
      </c>
      <c r="M268" s="51" t="n">
        <v>105554100862</v>
      </c>
      <c r="N268" s="29" t="s">
        <v>1107</v>
      </c>
      <c r="O268" s="29" t="s">
        <v>1107</v>
      </c>
      <c r="P268" s="29" t="s">
        <v>1108</v>
      </c>
      <c r="Q268" s="30" t="s">
        <v>45</v>
      </c>
      <c r="R268" s="30" t="n">
        <v>261</v>
      </c>
      <c r="S268" s="34" t="n">
        <v>3</v>
      </c>
      <c r="T268" s="29" t="s">
        <v>46</v>
      </c>
      <c r="U268" s="29" t="s">
        <v>60</v>
      </c>
      <c r="V268" s="29" t="s">
        <v>49</v>
      </c>
      <c r="W268" s="29" t="n">
        <v>1</v>
      </c>
      <c r="X268" s="29" t="n">
        <v>0.75</v>
      </c>
      <c r="Y268" s="29" t="s">
        <v>49</v>
      </c>
      <c r="Z268" s="29" t="s">
        <v>38</v>
      </c>
      <c r="AA268" s="29" t="s">
        <v>38</v>
      </c>
      <c r="AB268" s="29" t="s">
        <v>38</v>
      </c>
      <c r="AC268" s="29" t="s">
        <v>38</v>
      </c>
      <c r="AD268" s="29" t="s">
        <v>38</v>
      </c>
      <c r="AE268" s="29" t="s">
        <v>38</v>
      </c>
      <c r="AF268" s="30" t="s">
        <v>50</v>
      </c>
      <c r="AG268" s="29" t="s">
        <v>1158</v>
      </c>
      <c r="AH268" s="29"/>
      <c r="AI268" s="29"/>
      <c r="AJ268" s="29"/>
      <c r="AK268" s="29"/>
      <c r="AL268" s="29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</row>
    <row r="269" s="28" customFormat="true" ht="72" hidden="false" customHeight="true" outlineLevel="0" collapsed="false">
      <c r="B269" s="29" t="n">
        <v>262</v>
      </c>
      <c r="C269" s="29" t="s">
        <v>1102</v>
      </c>
      <c r="D269" s="34" t="s">
        <v>1159</v>
      </c>
      <c r="E269" s="34" t="s">
        <v>1160</v>
      </c>
      <c r="F269" s="35" t="n">
        <v>3</v>
      </c>
      <c r="G269" s="34" t="s">
        <v>38</v>
      </c>
      <c r="H269" s="50" t="s">
        <v>1161</v>
      </c>
      <c r="I269" s="50" t="s">
        <v>1162</v>
      </c>
      <c r="J269" s="29" t="s">
        <v>41</v>
      </c>
      <c r="K269" s="29" t="s">
        <v>1106</v>
      </c>
      <c r="L269" s="51" t="n">
        <v>5522006211</v>
      </c>
      <c r="M269" s="51" t="n">
        <v>105554100862</v>
      </c>
      <c r="N269" s="29" t="s">
        <v>1107</v>
      </c>
      <c r="O269" s="29" t="s">
        <v>1107</v>
      </c>
      <c r="P269" s="29" t="s">
        <v>1108</v>
      </c>
      <c r="Q269" s="30" t="s">
        <v>45</v>
      </c>
      <c r="R269" s="30" t="n">
        <v>262</v>
      </c>
      <c r="S269" s="34" t="n">
        <v>3</v>
      </c>
      <c r="T269" s="29" t="s">
        <v>46</v>
      </c>
      <c r="U269" s="29" t="s">
        <v>60</v>
      </c>
      <c r="V269" s="29" t="s">
        <v>49</v>
      </c>
      <c r="W269" s="29" t="n">
        <v>1</v>
      </c>
      <c r="X269" s="29" t="n">
        <v>0.75</v>
      </c>
      <c r="Y269" s="29" t="s">
        <v>49</v>
      </c>
      <c r="Z269" s="29" t="s">
        <v>38</v>
      </c>
      <c r="AA269" s="29" t="s">
        <v>38</v>
      </c>
      <c r="AB269" s="29" t="s">
        <v>38</v>
      </c>
      <c r="AC269" s="29" t="s">
        <v>38</v>
      </c>
      <c r="AD269" s="29" t="s">
        <v>38</v>
      </c>
      <c r="AE269" s="29" t="s">
        <v>38</v>
      </c>
      <c r="AF269" s="30" t="s">
        <v>50</v>
      </c>
      <c r="AG269" s="29" t="s">
        <v>1163</v>
      </c>
      <c r="AH269" s="29"/>
      <c r="AI269" s="29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</row>
    <row r="270" s="28" customFormat="true" ht="72" hidden="false" customHeight="true" outlineLevel="0" collapsed="false">
      <c r="B270" s="29" t="n">
        <v>263</v>
      </c>
      <c r="C270" s="29" t="s">
        <v>1102</v>
      </c>
      <c r="D270" s="34" t="s">
        <v>1159</v>
      </c>
      <c r="E270" s="34" t="s">
        <v>1160</v>
      </c>
      <c r="F270" s="35" t="n">
        <v>13</v>
      </c>
      <c r="G270" s="34" t="s">
        <v>38</v>
      </c>
      <c r="H270" s="50" t="s">
        <v>1164</v>
      </c>
      <c r="I270" s="50" t="s">
        <v>1165</v>
      </c>
      <c r="J270" s="29" t="s">
        <v>41</v>
      </c>
      <c r="K270" s="29" t="s">
        <v>1106</v>
      </c>
      <c r="L270" s="51" t="n">
        <v>5522006211</v>
      </c>
      <c r="M270" s="51" t="n">
        <v>105554100862</v>
      </c>
      <c r="N270" s="29" t="s">
        <v>1107</v>
      </c>
      <c r="O270" s="29" t="s">
        <v>1107</v>
      </c>
      <c r="P270" s="29" t="s">
        <v>1108</v>
      </c>
      <c r="Q270" s="30" t="s">
        <v>45</v>
      </c>
      <c r="R270" s="34" t="n">
        <v>263</v>
      </c>
      <c r="S270" s="34" t="n">
        <v>3</v>
      </c>
      <c r="T270" s="29" t="s">
        <v>46</v>
      </c>
      <c r="U270" s="29" t="s">
        <v>60</v>
      </c>
      <c r="V270" s="29" t="s">
        <v>49</v>
      </c>
      <c r="W270" s="29" t="n">
        <v>1</v>
      </c>
      <c r="X270" s="29" t="n">
        <v>0.75</v>
      </c>
      <c r="Y270" s="29" t="s">
        <v>49</v>
      </c>
      <c r="Z270" s="29" t="s">
        <v>38</v>
      </c>
      <c r="AA270" s="29" t="s">
        <v>38</v>
      </c>
      <c r="AB270" s="29" t="s">
        <v>38</v>
      </c>
      <c r="AC270" s="29" t="s">
        <v>38</v>
      </c>
      <c r="AD270" s="29" t="s">
        <v>38</v>
      </c>
      <c r="AE270" s="29" t="s">
        <v>38</v>
      </c>
      <c r="AF270" s="30" t="s">
        <v>50</v>
      </c>
      <c r="AG270" s="29" t="s">
        <v>1166</v>
      </c>
      <c r="AH270" s="29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</row>
    <row r="271" s="28" customFormat="true" ht="72" hidden="false" customHeight="true" outlineLevel="0" collapsed="false">
      <c r="B271" s="29" t="n">
        <v>264</v>
      </c>
      <c r="C271" s="29" t="s">
        <v>1102</v>
      </c>
      <c r="D271" s="34" t="s">
        <v>1159</v>
      </c>
      <c r="E271" s="34" t="s">
        <v>210</v>
      </c>
      <c r="F271" s="35" t="n">
        <v>7</v>
      </c>
      <c r="G271" s="34" t="s">
        <v>38</v>
      </c>
      <c r="H271" s="50" t="s">
        <v>1167</v>
      </c>
      <c r="I271" s="50" t="s">
        <v>1168</v>
      </c>
      <c r="J271" s="29" t="s">
        <v>41</v>
      </c>
      <c r="K271" s="29" t="s">
        <v>1106</v>
      </c>
      <c r="L271" s="51" t="n">
        <v>5522006211</v>
      </c>
      <c r="M271" s="51" t="n">
        <v>105554100862</v>
      </c>
      <c r="N271" s="29" t="s">
        <v>1107</v>
      </c>
      <c r="O271" s="29" t="s">
        <v>1107</v>
      </c>
      <c r="P271" s="29" t="s">
        <v>1108</v>
      </c>
      <c r="Q271" s="30" t="s">
        <v>45</v>
      </c>
      <c r="R271" s="30" t="n">
        <v>264</v>
      </c>
      <c r="S271" s="34" t="n">
        <v>3</v>
      </c>
      <c r="T271" s="29" t="s">
        <v>46</v>
      </c>
      <c r="U271" s="29" t="s">
        <v>60</v>
      </c>
      <c r="V271" s="29" t="s">
        <v>49</v>
      </c>
      <c r="W271" s="29" t="n">
        <v>1</v>
      </c>
      <c r="X271" s="29" t="n">
        <v>0.75</v>
      </c>
      <c r="Y271" s="29" t="s">
        <v>49</v>
      </c>
      <c r="Z271" s="29" t="s">
        <v>38</v>
      </c>
      <c r="AA271" s="29" t="s">
        <v>38</v>
      </c>
      <c r="AB271" s="29" t="s">
        <v>38</v>
      </c>
      <c r="AC271" s="29" t="s">
        <v>38</v>
      </c>
      <c r="AD271" s="29" t="s">
        <v>38</v>
      </c>
      <c r="AE271" s="29" t="s">
        <v>38</v>
      </c>
      <c r="AF271" s="30" t="s">
        <v>50</v>
      </c>
      <c r="AG271" s="29" t="s">
        <v>1169</v>
      </c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</row>
    <row r="272" s="28" customFormat="true" ht="72" hidden="false" customHeight="true" outlineLevel="0" collapsed="false">
      <c r="B272" s="29" t="n">
        <v>265</v>
      </c>
      <c r="C272" s="29" t="s">
        <v>1170</v>
      </c>
      <c r="D272" s="34" t="s">
        <v>1171</v>
      </c>
      <c r="E272" s="34" t="s">
        <v>1172</v>
      </c>
      <c r="F272" s="35" t="n">
        <v>19</v>
      </c>
      <c r="G272" s="34" t="s">
        <v>38</v>
      </c>
      <c r="H272" s="50" t="s">
        <v>1173</v>
      </c>
      <c r="I272" s="50" t="s">
        <v>1174</v>
      </c>
      <c r="J272" s="29" t="s">
        <v>41</v>
      </c>
      <c r="K272" s="29" t="s">
        <v>1175</v>
      </c>
      <c r="L272" s="51" t="n">
        <v>5522006317</v>
      </c>
      <c r="M272" s="51" t="n">
        <v>1055541008841</v>
      </c>
      <c r="N272" s="29" t="s">
        <v>1176</v>
      </c>
      <c r="O272" s="29" t="s">
        <v>1176</v>
      </c>
      <c r="P272" s="29" t="s">
        <v>1177</v>
      </c>
      <c r="Q272" s="30" t="s">
        <v>45</v>
      </c>
      <c r="R272" s="30" t="n">
        <v>265</v>
      </c>
      <c r="S272" s="34" t="n">
        <v>3</v>
      </c>
      <c r="T272" s="29" t="s">
        <v>46</v>
      </c>
      <c r="U272" s="29" t="s">
        <v>47</v>
      </c>
      <c r="V272" s="29" t="s">
        <v>49</v>
      </c>
      <c r="W272" s="29" t="n">
        <v>2</v>
      </c>
      <c r="X272" s="29" t="n">
        <v>1.1</v>
      </c>
      <c r="Y272" s="29" t="s">
        <v>49</v>
      </c>
      <c r="Z272" s="29" t="s">
        <v>38</v>
      </c>
      <c r="AA272" s="29" t="s">
        <v>38</v>
      </c>
      <c r="AB272" s="29" t="s">
        <v>38</v>
      </c>
      <c r="AC272" s="29" t="s">
        <v>38</v>
      </c>
      <c r="AD272" s="29" t="s">
        <v>38</v>
      </c>
      <c r="AE272" s="29" t="s">
        <v>38</v>
      </c>
      <c r="AF272" s="30" t="s">
        <v>50</v>
      </c>
      <c r="AG272" s="29" t="s">
        <v>1178</v>
      </c>
      <c r="AH272" s="29"/>
      <c r="AI272" s="29"/>
      <c r="AJ272" s="29"/>
      <c r="AK272" s="29"/>
      <c r="AL272" s="29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</row>
    <row r="273" s="28" customFormat="true" ht="72" hidden="false" customHeight="true" outlineLevel="0" collapsed="false">
      <c r="B273" s="29" t="n">
        <v>266</v>
      </c>
      <c r="C273" s="29" t="s">
        <v>1170</v>
      </c>
      <c r="D273" s="34" t="s">
        <v>1171</v>
      </c>
      <c r="E273" s="34" t="s">
        <v>1172</v>
      </c>
      <c r="F273" s="35" t="n">
        <v>16</v>
      </c>
      <c r="G273" s="34" t="s">
        <v>38</v>
      </c>
      <c r="H273" s="50" t="s">
        <v>1179</v>
      </c>
      <c r="I273" s="50" t="s">
        <v>1180</v>
      </c>
      <c r="J273" s="29" t="s">
        <v>41</v>
      </c>
      <c r="K273" s="29" t="s">
        <v>1175</v>
      </c>
      <c r="L273" s="51" t="n">
        <v>5522006317</v>
      </c>
      <c r="M273" s="51" t="n">
        <v>1055541008841</v>
      </c>
      <c r="N273" s="29" t="s">
        <v>1176</v>
      </c>
      <c r="O273" s="29" t="s">
        <v>1176</v>
      </c>
      <c r="P273" s="29" t="s">
        <v>1177</v>
      </c>
      <c r="Q273" s="30" t="s">
        <v>45</v>
      </c>
      <c r="R273" s="30" t="n">
        <v>266</v>
      </c>
      <c r="S273" s="34" t="n">
        <v>3</v>
      </c>
      <c r="T273" s="29" t="s">
        <v>46</v>
      </c>
      <c r="U273" s="29" t="s">
        <v>47</v>
      </c>
      <c r="V273" s="29" t="s">
        <v>49</v>
      </c>
      <c r="W273" s="29" t="n">
        <v>2</v>
      </c>
      <c r="X273" s="29" t="n">
        <v>1.1</v>
      </c>
      <c r="Y273" s="29" t="s">
        <v>49</v>
      </c>
      <c r="Z273" s="29" t="s">
        <v>38</v>
      </c>
      <c r="AA273" s="29" t="s">
        <v>38</v>
      </c>
      <c r="AB273" s="29" t="s">
        <v>38</v>
      </c>
      <c r="AC273" s="29" t="s">
        <v>38</v>
      </c>
      <c r="AD273" s="29" t="s">
        <v>38</v>
      </c>
      <c r="AE273" s="29" t="s">
        <v>38</v>
      </c>
      <c r="AF273" s="30" t="s">
        <v>50</v>
      </c>
      <c r="AG273" s="29" t="s">
        <v>1181</v>
      </c>
      <c r="AH273" s="29"/>
      <c r="AI273" s="29"/>
      <c r="AJ273" s="29"/>
      <c r="AK273" s="29"/>
      <c r="AL273" s="29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</row>
    <row r="274" s="28" customFormat="true" ht="72" hidden="false" customHeight="true" outlineLevel="0" collapsed="false">
      <c r="B274" s="29" t="n">
        <v>267</v>
      </c>
      <c r="C274" s="29" t="s">
        <v>1170</v>
      </c>
      <c r="D274" s="34" t="s">
        <v>1182</v>
      </c>
      <c r="E274" s="34" t="s">
        <v>1183</v>
      </c>
      <c r="F274" s="35" t="n">
        <v>23</v>
      </c>
      <c r="G274" s="34" t="s">
        <v>38</v>
      </c>
      <c r="H274" s="50" t="s">
        <v>1184</v>
      </c>
      <c r="I274" s="50" t="s">
        <v>1185</v>
      </c>
      <c r="J274" s="29" t="s">
        <v>41</v>
      </c>
      <c r="K274" s="29" t="s">
        <v>1175</v>
      </c>
      <c r="L274" s="51" t="n">
        <v>5522006317</v>
      </c>
      <c r="M274" s="51" t="n">
        <v>1055541008841</v>
      </c>
      <c r="N274" s="29" t="s">
        <v>1176</v>
      </c>
      <c r="O274" s="29" t="s">
        <v>1176</v>
      </c>
      <c r="P274" s="29" t="s">
        <v>1177</v>
      </c>
      <c r="Q274" s="30" t="s">
        <v>45</v>
      </c>
      <c r="R274" s="34" t="n">
        <v>267</v>
      </c>
      <c r="S274" s="34" t="n">
        <v>3</v>
      </c>
      <c r="T274" s="29" t="s">
        <v>46</v>
      </c>
      <c r="U274" s="29" t="s">
        <v>47</v>
      </c>
      <c r="V274" s="29" t="s">
        <v>49</v>
      </c>
      <c r="W274" s="29" t="n">
        <v>2</v>
      </c>
      <c r="X274" s="29" t="n">
        <v>1.1</v>
      </c>
      <c r="Y274" s="29" t="s">
        <v>49</v>
      </c>
      <c r="Z274" s="29" t="s">
        <v>38</v>
      </c>
      <c r="AA274" s="29" t="s">
        <v>38</v>
      </c>
      <c r="AB274" s="29" t="s">
        <v>38</v>
      </c>
      <c r="AC274" s="29" t="s">
        <v>38</v>
      </c>
      <c r="AD274" s="29" t="s">
        <v>38</v>
      </c>
      <c r="AE274" s="29" t="s">
        <v>38</v>
      </c>
      <c r="AF274" s="30" t="s">
        <v>50</v>
      </c>
      <c r="AG274" s="29" t="s">
        <v>1186</v>
      </c>
      <c r="AH274" s="29" t="s">
        <v>1187</v>
      </c>
      <c r="AI274" s="29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</row>
    <row r="275" s="28" customFormat="true" ht="72" hidden="false" customHeight="true" outlineLevel="0" collapsed="false">
      <c r="B275" s="29" t="n">
        <v>268</v>
      </c>
      <c r="C275" s="29" t="s">
        <v>1170</v>
      </c>
      <c r="D275" s="34" t="s">
        <v>1188</v>
      </c>
      <c r="E275" s="34" t="s">
        <v>54</v>
      </c>
      <c r="F275" s="35" t="n">
        <v>23</v>
      </c>
      <c r="G275" s="34" t="s">
        <v>38</v>
      </c>
      <c r="H275" s="50" t="s">
        <v>1189</v>
      </c>
      <c r="I275" s="50" t="s">
        <v>1190</v>
      </c>
      <c r="J275" s="29" t="s">
        <v>41</v>
      </c>
      <c r="K275" s="29" t="s">
        <v>1175</v>
      </c>
      <c r="L275" s="51" t="n">
        <v>5522006317</v>
      </c>
      <c r="M275" s="51" t="n">
        <v>1055541008841</v>
      </c>
      <c r="N275" s="29" t="s">
        <v>1176</v>
      </c>
      <c r="O275" s="29" t="s">
        <v>1176</v>
      </c>
      <c r="P275" s="29" t="s">
        <v>1177</v>
      </c>
      <c r="Q275" s="30" t="s">
        <v>45</v>
      </c>
      <c r="R275" s="30" t="n">
        <v>268</v>
      </c>
      <c r="S275" s="34" t="n">
        <v>3</v>
      </c>
      <c r="T275" s="29" t="s">
        <v>46</v>
      </c>
      <c r="U275" s="29" t="s">
        <v>47</v>
      </c>
      <c r="V275" s="29" t="s">
        <v>49</v>
      </c>
      <c r="W275" s="29" t="n">
        <v>2</v>
      </c>
      <c r="X275" s="29" t="n">
        <v>1.1</v>
      </c>
      <c r="Y275" s="29" t="s">
        <v>49</v>
      </c>
      <c r="Z275" s="29" t="s">
        <v>38</v>
      </c>
      <c r="AA275" s="29" t="s">
        <v>38</v>
      </c>
      <c r="AB275" s="29" t="s">
        <v>38</v>
      </c>
      <c r="AC275" s="29" t="s">
        <v>38</v>
      </c>
      <c r="AD275" s="29" t="s">
        <v>38</v>
      </c>
      <c r="AE275" s="29" t="s">
        <v>38</v>
      </c>
      <c r="AF275" s="30" t="s">
        <v>50</v>
      </c>
      <c r="AG275" s="29" t="s">
        <v>1191</v>
      </c>
      <c r="AH275" s="29" t="s">
        <v>1192</v>
      </c>
      <c r="AI275" s="29" t="s">
        <v>1193</v>
      </c>
      <c r="AJ275" s="29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</row>
    <row r="276" s="28" customFormat="true" ht="72" hidden="false" customHeight="true" outlineLevel="0" collapsed="false">
      <c r="B276" s="29" t="n">
        <v>269</v>
      </c>
      <c r="C276" s="29" t="s">
        <v>1170</v>
      </c>
      <c r="D276" s="34" t="s">
        <v>1171</v>
      </c>
      <c r="E276" s="34" t="s">
        <v>1194</v>
      </c>
      <c r="F276" s="35" t="n">
        <v>15</v>
      </c>
      <c r="G276" s="34" t="s">
        <v>38</v>
      </c>
      <c r="H276" s="50" t="s">
        <v>1195</v>
      </c>
      <c r="I276" s="50" t="s">
        <v>1196</v>
      </c>
      <c r="J276" s="29" t="s">
        <v>41</v>
      </c>
      <c r="K276" s="29" t="s">
        <v>1175</v>
      </c>
      <c r="L276" s="51" t="n">
        <v>5522006317</v>
      </c>
      <c r="M276" s="51" t="n">
        <v>1055541008841</v>
      </c>
      <c r="N276" s="29" t="s">
        <v>1176</v>
      </c>
      <c r="O276" s="29" t="s">
        <v>1176</v>
      </c>
      <c r="P276" s="29" t="s">
        <v>1177</v>
      </c>
      <c r="Q276" s="30" t="s">
        <v>45</v>
      </c>
      <c r="R276" s="30" t="n">
        <v>269</v>
      </c>
      <c r="S276" s="34" t="n">
        <v>5</v>
      </c>
      <c r="T276" s="29" t="s">
        <v>46</v>
      </c>
      <c r="U276" s="29" t="s">
        <v>47</v>
      </c>
      <c r="V276" s="29" t="s">
        <v>49</v>
      </c>
      <c r="W276" s="29" t="n">
        <v>1</v>
      </c>
      <c r="X276" s="29" t="n">
        <v>8</v>
      </c>
      <c r="Y276" s="29" t="s">
        <v>49</v>
      </c>
      <c r="Z276" s="29" t="s">
        <v>38</v>
      </c>
      <c r="AA276" s="29" t="s">
        <v>38</v>
      </c>
      <c r="AB276" s="29" t="s">
        <v>38</v>
      </c>
      <c r="AC276" s="29" t="s">
        <v>38</v>
      </c>
      <c r="AD276" s="29" t="s">
        <v>38</v>
      </c>
      <c r="AE276" s="29" t="s">
        <v>38</v>
      </c>
      <c r="AF276" s="30" t="s">
        <v>50</v>
      </c>
      <c r="AG276" s="29" t="s">
        <v>1197</v>
      </c>
      <c r="AH276" s="29" t="s">
        <v>1198</v>
      </c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</row>
    <row r="277" s="28" customFormat="true" ht="72" hidden="false" customHeight="true" outlineLevel="0" collapsed="false">
      <c r="B277" s="29" t="n">
        <v>270</v>
      </c>
      <c r="C277" s="29" t="s">
        <v>1170</v>
      </c>
      <c r="D277" s="34" t="s">
        <v>1171</v>
      </c>
      <c r="E277" s="34" t="s">
        <v>138</v>
      </c>
      <c r="F277" s="35" t="n">
        <v>6</v>
      </c>
      <c r="G277" s="34" t="s">
        <v>38</v>
      </c>
      <c r="H277" s="50" t="s">
        <v>1199</v>
      </c>
      <c r="I277" s="50" t="s">
        <v>1200</v>
      </c>
      <c r="J277" s="29" t="s">
        <v>41</v>
      </c>
      <c r="K277" s="29" t="s">
        <v>1175</v>
      </c>
      <c r="L277" s="51" t="n">
        <v>5522006317</v>
      </c>
      <c r="M277" s="51" t="n">
        <v>1055541008841</v>
      </c>
      <c r="N277" s="29" t="s">
        <v>1176</v>
      </c>
      <c r="O277" s="29" t="s">
        <v>1176</v>
      </c>
      <c r="P277" s="29" t="s">
        <v>1177</v>
      </c>
      <c r="Q277" s="30" t="s">
        <v>45</v>
      </c>
      <c r="R277" s="30" t="n">
        <v>270</v>
      </c>
      <c r="S277" s="34" t="n">
        <v>3</v>
      </c>
      <c r="T277" s="29" t="s">
        <v>46</v>
      </c>
      <c r="U277" s="29" t="s">
        <v>47</v>
      </c>
      <c r="V277" s="29" t="s">
        <v>49</v>
      </c>
      <c r="W277" s="29" t="n">
        <v>2</v>
      </c>
      <c r="X277" s="29" t="n">
        <v>1.1</v>
      </c>
      <c r="Y277" s="29" t="s">
        <v>49</v>
      </c>
      <c r="Z277" s="29" t="s">
        <v>38</v>
      </c>
      <c r="AA277" s="29" t="s">
        <v>38</v>
      </c>
      <c r="AB277" s="29" t="s">
        <v>38</v>
      </c>
      <c r="AC277" s="29" t="s">
        <v>38</v>
      </c>
      <c r="AD277" s="29" t="s">
        <v>38</v>
      </c>
      <c r="AE277" s="29" t="s">
        <v>38</v>
      </c>
      <c r="AF277" s="30" t="s">
        <v>50</v>
      </c>
      <c r="AG277" s="29" t="s">
        <v>1201</v>
      </c>
      <c r="AH277" s="29" t="s">
        <v>1202</v>
      </c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</row>
    <row r="278" s="10" customFormat="true" ht="45" hidden="false" customHeight="true" outlineLevel="0" collapsed="false">
      <c r="A278" s="28"/>
      <c r="B278" s="29" t="n">
        <v>271</v>
      </c>
      <c r="C278" s="29" t="s">
        <v>1170</v>
      </c>
      <c r="D278" s="34" t="s">
        <v>1171</v>
      </c>
      <c r="E278" s="34" t="s">
        <v>204</v>
      </c>
      <c r="F278" s="35" t="n">
        <v>7</v>
      </c>
      <c r="G278" s="34" t="s">
        <v>38</v>
      </c>
      <c r="H278" s="50" t="s">
        <v>1203</v>
      </c>
      <c r="I278" s="50" t="s">
        <v>1204</v>
      </c>
      <c r="J278" s="29" t="s">
        <v>41</v>
      </c>
      <c r="K278" s="29" t="s">
        <v>1175</v>
      </c>
      <c r="L278" s="51" t="n">
        <v>5522006317</v>
      </c>
      <c r="M278" s="51" t="n">
        <v>1055541008841</v>
      </c>
      <c r="N278" s="29" t="s">
        <v>1176</v>
      </c>
      <c r="O278" s="29" t="s">
        <v>1176</v>
      </c>
      <c r="P278" s="29" t="s">
        <v>1177</v>
      </c>
      <c r="Q278" s="30" t="s">
        <v>45</v>
      </c>
      <c r="R278" s="34" t="n">
        <v>271</v>
      </c>
      <c r="S278" s="34" t="n">
        <v>3</v>
      </c>
      <c r="T278" s="29" t="s">
        <v>46</v>
      </c>
      <c r="U278" s="29" t="s">
        <v>47</v>
      </c>
      <c r="V278" s="29" t="s">
        <v>49</v>
      </c>
      <c r="W278" s="29" t="n">
        <v>2</v>
      </c>
      <c r="X278" s="29" t="n">
        <v>1.1</v>
      </c>
      <c r="Y278" s="29" t="s">
        <v>49</v>
      </c>
      <c r="Z278" s="29" t="s">
        <v>38</v>
      </c>
      <c r="AA278" s="29" t="s">
        <v>38</v>
      </c>
      <c r="AB278" s="29" t="s">
        <v>38</v>
      </c>
      <c r="AC278" s="29" t="s">
        <v>38</v>
      </c>
      <c r="AD278" s="29" t="s">
        <v>38</v>
      </c>
      <c r="AE278" s="29" t="s">
        <v>38</v>
      </c>
      <c r="AF278" s="30" t="s">
        <v>50</v>
      </c>
      <c r="AG278" s="29" t="s">
        <v>1205</v>
      </c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28"/>
      <c r="AY278" s="28"/>
    </row>
    <row r="279" s="10" customFormat="true" ht="60" hidden="false" customHeight="false" outlineLevel="0" collapsed="false">
      <c r="A279" s="28"/>
      <c r="B279" s="29" t="n">
        <v>272</v>
      </c>
      <c r="C279" s="30" t="s">
        <v>384</v>
      </c>
      <c r="D279" s="30" t="s">
        <v>385</v>
      </c>
      <c r="E279" s="30" t="s">
        <v>251</v>
      </c>
      <c r="F279" s="31" t="n">
        <v>1</v>
      </c>
      <c r="G279" s="30" t="s">
        <v>1206</v>
      </c>
      <c r="H279" s="31" t="s">
        <v>1207</v>
      </c>
      <c r="I279" s="31" t="s">
        <v>1208</v>
      </c>
      <c r="J279" s="30" t="s">
        <v>41</v>
      </c>
      <c r="K279" s="30" t="s">
        <v>1209</v>
      </c>
      <c r="L279" s="30" t="n">
        <v>5522007021</v>
      </c>
      <c r="M279" s="32" t="n">
        <v>1115510000088</v>
      </c>
      <c r="N279" s="30" t="s">
        <v>1210</v>
      </c>
      <c r="O279" s="30" t="s">
        <v>1210</v>
      </c>
      <c r="P279" s="30" t="s">
        <v>1211</v>
      </c>
      <c r="Q279" s="30" t="s">
        <v>45</v>
      </c>
      <c r="R279" s="30" t="n">
        <v>272</v>
      </c>
      <c r="S279" s="30" t="n">
        <v>5</v>
      </c>
      <c r="T279" s="30" t="s">
        <v>46</v>
      </c>
      <c r="U279" s="30" t="s">
        <v>47</v>
      </c>
      <c r="V279" s="30" t="s">
        <v>49</v>
      </c>
      <c r="W279" s="30" t="n">
        <v>2</v>
      </c>
      <c r="X279" s="30" t="n">
        <v>0.75</v>
      </c>
      <c r="Y279" s="30" t="s">
        <v>49</v>
      </c>
      <c r="Z279" s="30" t="s">
        <v>38</v>
      </c>
      <c r="AA279" s="30" t="s">
        <v>38</v>
      </c>
      <c r="AB279" s="30" t="s">
        <v>38</v>
      </c>
      <c r="AC279" s="30" t="s">
        <v>38</v>
      </c>
      <c r="AD279" s="30" t="s">
        <v>38</v>
      </c>
      <c r="AE279" s="30" t="s">
        <v>38</v>
      </c>
      <c r="AF279" s="30" t="s">
        <v>50</v>
      </c>
      <c r="AG279" s="31" t="s">
        <v>1212</v>
      </c>
      <c r="AH279" s="31"/>
      <c r="AI279" s="31"/>
      <c r="AJ279" s="30"/>
      <c r="AK279" s="30"/>
      <c r="AL279" s="30"/>
      <c r="AM279" s="30"/>
      <c r="AN279" s="30"/>
      <c r="AO279" s="30"/>
      <c r="AP279" s="30"/>
      <c r="AQ279" s="34"/>
      <c r="AR279" s="34"/>
      <c r="AS279" s="43"/>
      <c r="AT279" s="43"/>
      <c r="AU279" s="43"/>
      <c r="AV279" s="43"/>
      <c r="AW279" s="43"/>
      <c r="AX279" s="28"/>
      <c r="AY279" s="28"/>
    </row>
    <row r="280" s="28" customFormat="true" ht="72" hidden="false" customHeight="true" outlineLevel="0" collapsed="false">
      <c r="B280" s="29" t="n">
        <v>273</v>
      </c>
      <c r="C280" s="29" t="s">
        <v>612</v>
      </c>
      <c r="D280" s="29" t="s">
        <v>1213</v>
      </c>
      <c r="E280" s="29" t="s">
        <v>1214</v>
      </c>
      <c r="F280" s="29" t="n">
        <v>20</v>
      </c>
      <c r="G280" s="29" t="s">
        <v>38</v>
      </c>
      <c r="H280" s="50" t="s">
        <v>1215</v>
      </c>
      <c r="I280" s="50" t="s">
        <v>1216</v>
      </c>
      <c r="J280" s="29" t="s">
        <v>41</v>
      </c>
      <c r="K280" s="29" t="s">
        <v>617</v>
      </c>
      <c r="L280" s="29" t="s">
        <v>618</v>
      </c>
      <c r="M280" s="51" t="n">
        <v>1055541008820</v>
      </c>
      <c r="N280" s="29" t="s">
        <v>619</v>
      </c>
      <c r="O280" s="29" t="s">
        <v>619</v>
      </c>
      <c r="P280" s="29" t="s">
        <v>620</v>
      </c>
      <c r="Q280" s="30" t="s">
        <v>45</v>
      </c>
      <c r="R280" s="29" t="n">
        <v>273</v>
      </c>
      <c r="S280" s="29" t="n">
        <v>4.5</v>
      </c>
      <c r="T280" s="29" t="s">
        <v>46</v>
      </c>
      <c r="U280" s="29" t="s">
        <v>60</v>
      </c>
      <c r="V280" s="29" t="s">
        <v>49</v>
      </c>
      <c r="W280" s="29" t="n">
        <v>1</v>
      </c>
      <c r="X280" s="29" t="n">
        <v>0.75</v>
      </c>
      <c r="Y280" s="29" t="s">
        <v>49</v>
      </c>
      <c r="Z280" s="29" t="s">
        <v>38</v>
      </c>
      <c r="AA280" s="29" t="s">
        <v>38</v>
      </c>
      <c r="AB280" s="29" t="s">
        <v>38</v>
      </c>
      <c r="AC280" s="29" t="s">
        <v>38</v>
      </c>
      <c r="AD280" s="29" t="s">
        <v>38</v>
      </c>
      <c r="AE280" s="29" t="s">
        <v>38</v>
      </c>
      <c r="AF280" s="30" t="s">
        <v>50</v>
      </c>
      <c r="AG280" s="29" t="s">
        <v>1217</v>
      </c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30"/>
      <c r="AT280" s="30"/>
      <c r="AU280" s="30"/>
      <c r="AV280" s="30"/>
      <c r="AW280" s="30"/>
    </row>
    <row r="281" s="28" customFormat="true" ht="72" hidden="false" customHeight="true" outlineLevel="0" collapsed="false">
      <c r="B281" s="29" t="n">
        <v>274</v>
      </c>
      <c r="C281" s="29" t="s">
        <v>612</v>
      </c>
      <c r="D281" s="29" t="s">
        <v>1213</v>
      </c>
      <c r="E281" s="29" t="s">
        <v>54</v>
      </c>
      <c r="F281" s="29" t="n">
        <v>27</v>
      </c>
      <c r="G281" s="29" t="s">
        <v>38</v>
      </c>
      <c r="H281" s="50" t="s">
        <v>1218</v>
      </c>
      <c r="I281" s="50" t="s">
        <v>1219</v>
      </c>
      <c r="J281" s="29" t="s">
        <v>41</v>
      </c>
      <c r="K281" s="29" t="s">
        <v>617</v>
      </c>
      <c r="L281" s="29" t="s">
        <v>618</v>
      </c>
      <c r="M281" s="51" t="n">
        <v>1055541008820</v>
      </c>
      <c r="N281" s="29" t="s">
        <v>619</v>
      </c>
      <c r="O281" s="29" t="s">
        <v>619</v>
      </c>
      <c r="P281" s="29" t="s">
        <v>620</v>
      </c>
      <c r="Q281" s="30" t="s">
        <v>45</v>
      </c>
      <c r="R281" s="29" t="n">
        <v>274</v>
      </c>
      <c r="S281" s="29" t="n">
        <v>4.5</v>
      </c>
      <c r="T281" s="29" t="s">
        <v>46</v>
      </c>
      <c r="U281" s="29" t="s">
        <v>60</v>
      </c>
      <c r="V281" s="29" t="s">
        <v>49</v>
      </c>
      <c r="W281" s="29" t="n">
        <v>1</v>
      </c>
      <c r="X281" s="29" t="n">
        <v>0.75</v>
      </c>
      <c r="Y281" s="29" t="s">
        <v>49</v>
      </c>
      <c r="Z281" s="29" t="s">
        <v>38</v>
      </c>
      <c r="AA281" s="29" t="s">
        <v>38</v>
      </c>
      <c r="AB281" s="29" t="s">
        <v>38</v>
      </c>
      <c r="AC281" s="29" t="s">
        <v>38</v>
      </c>
      <c r="AD281" s="29" t="s">
        <v>38</v>
      </c>
      <c r="AE281" s="29" t="s">
        <v>38</v>
      </c>
      <c r="AF281" s="30" t="s">
        <v>50</v>
      </c>
      <c r="AG281" s="29" t="s">
        <v>1220</v>
      </c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30"/>
      <c r="AT281" s="30"/>
      <c r="AU281" s="30"/>
      <c r="AV281" s="30"/>
      <c r="AW281" s="30"/>
    </row>
    <row r="282" s="10" customFormat="true" ht="60" hidden="false" customHeight="false" outlineLevel="0" collapsed="false">
      <c r="B282" s="24" t="n">
        <v>275</v>
      </c>
      <c r="C282" s="53" t="s">
        <v>612</v>
      </c>
      <c r="D282" s="54" t="s">
        <v>1221</v>
      </c>
      <c r="E282" s="54" t="s">
        <v>54</v>
      </c>
      <c r="F282" s="54" t="n">
        <v>11</v>
      </c>
      <c r="G282" s="54" t="s">
        <v>38</v>
      </c>
      <c r="H282" s="55" t="s">
        <v>1222</v>
      </c>
      <c r="I282" s="55" t="s">
        <v>1223</v>
      </c>
      <c r="J282" s="55" t="s">
        <v>41</v>
      </c>
      <c r="K282" s="53" t="s">
        <v>617</v>
      </c>
      <c r="L282" s="53" t="s">
        <v>618</v>
      </c>
      <c r="M282" s="56" t="n">
        <v>1055541008820</v>
      </c>
      <c r="N282" s="53" t="s">
        <v>619</v>
      </c>
      <c r="O282" s="53" t="s">
        <v>619</v>
      </c>
      <c r="P282" s="53" t="s">
        <v>620</v>
      </c>
      <c r="Q282" s="53" t="s">
        <v>45</v>
      </c>
      <c r="R282" s="24" t="n">
        <v>275</v>
      </c>
      <c r="S282" s="54" t="n">
        <v>4.5</v>
      </c>
      <c r="T282" s="53" t="s">
        <v>46</v>
      </c>
      <c r="U282" s="55" t="s">
        <v>60</v>
      </c>
      <c r="V282" s="53" t="s">
        <v>49</v>
      </c>
      <c r="W282" s="53" t="n">
        <v>1</v>
      </c>
      <c r="X282" s="53" t="n">
        <v>0.75</v>
      </c>
      <c r="Y282" s="53" t="s">
        <v>49</v>
      </c>
      <c r="Z282" s="53" t="s">
        <v>38</v>
      </c>
      <c r="AA282" s="53" t="s">
        <v>38</v>
      </c>
      <c r="AB282" s="53" t="s">
        <v>38</v>
      </c>
      <c r="AC282" s="53" t="s">
        <v>38</v>
      </c>
      <c r="AD282" s="53" t="s">
        <v>38</v>
      </c>
      <c r="AE282" s="53" t="s">
        <v>38</v>
      </c>
      <c r="AF282" s="30" t="s">
        <v>50</v>
      </c>
      <c r="AG282" s="53" t="s">
        <v>1224</v>
      </c>
      <c r="AH282" s="54"/>
      <c r="AI282" s="54"/>
      <c r="AJ282" s="54"/>
      <c r="AK282" s="54"/>
      <c r="AL282" s="54"/>
      <c r="AM282" s="54"/>
      <c r="AN282" s="54"/>
      <c r="AO282" s="54"/>
      <c r="AP282" s="54"/>
      <c r="AQ282" s="57"/>
      <c r="AR282" s="57"/>
      <c r="AS282" s="57"/>
      <c r="AT282" s="57"/>
      <c r="AU282" s="57"/>
      <c r="AV282" s="57"/>
      <c r="AW282" s="57"/>
    </row>
    <row r="283" s="28" customFormat="true" ht="72" hidden="false" customHeight="true" outlineLevel="0" collapsed="false">
      <c r="B283" s="29" t="n">
        <v>276</v>
      </c>
      <c r="C283" s="29" t="s">
        <v>749</v>
      </c>
      <c r="D283" s="34" t="s">
        <v>804</v>
      </c>
      <c r="E283" s="34" t="s">
        <v>54</v>
      </c>
      <c r="F283" s="34" t="n">
        <v>23</v>
      </c>
      <c r="G283" s="34" t="s">
        <v>38</v>
      </c>
      <c r="H283" s="50" t="s">
        <v>1225</v>
      </c>
      <c r="I283" s="50" t="s">
        <v>1226</v>
      </c>
      <c r="J283" s="29" t="s">
        <v>41</v>
      </c>
      <c r="K283" s="29" t="s">
        <v>754</v>
      </c>
      <c r="L283" s="29" t="n">
        <v>5522006268</v>
      </c>
      <c r="M283" s="51" t="n">
        <v>1055541008742</v>
      </c>
      <c r="N283" s="29" t="s">
        <v>755</v>
      </c>
      <c r="O283" s="29" t="s">
        <v>755</v>
      </c>
      <c r="P283" s="29" t="s">
        <v>756</v>
      </c>
      <c r="Q283" s="30" t="s">
        <v>45</v>
      </c>
      <c r="R283" s="34" t="n">
        <v>276</v>
      </c>
      <c r="S283" s="34" t="n">
        <v>8.74</v>
      </c>
      <c r="T283" s="29" t="s">
        <v>46</v>
      </c>
      <c r="U283" s="29" t="s">
        <v>47</v>
      </c>
      <c r="V283" s="50" t="s">
        <v>48</v>
      </c>
      <c r="W283" s="29" t="s">
        <v>38</v>
      </c>
      <c r="X283" s="29" t="s">
        <v>38</v>
      </c>
      <c r="Y283" s="29" t="s">
        <v>38</v>
      </c>
      <c r="Z283" s="29" t="s">
        <v>38</v>
      </c>
      <c r="AA283" s="29" t="s">
        <v>38</v>
      </c>
      <c r="AB283" s="29" t="s">
        <v>38</v>
      </c>
      <c r="AC283" s="29" t="n">
        <v>1</v>
      </c>
      <c r="AD283" s="29" t="n">
        <v>8.3</v>
      </c>
      <c r="AE283" s="29" t="s">
        <v>49</v>
      </c>
      <c r="AF283" s="30" t="s">
        <v>50</v>
      </c>
      <c r="AG283" s="29" t="s">
        <v>810</v>
      </c>
      <c r="AH283" s="29" t="s">
        <v>807</v>
      </c>
      <c r="AI283" s="29" t="s">
        <v>811</v>
      </c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</row>
    <row r="284" s="10" customFormat="true" ht="108" hidden="false" customHeight="true" outlineLevel="0" collapsed="false">
      <c r="B284" s="29" t="n">
        <v>277</v>
      </c>
      <c r="C284" s="29" t="s">
        <v>551</v>
      </c>
      <c r="D284" s="34" t="s">
        <v>1227</v>
      </c>
      <c r="E284" s="35" t="s">
        <v>1228</v>
      </c>
      <c r="F284" s="35" t="s">
        <v>762</v>
      </c>
      <c r="G284" s="34" t="s">
        <v>38</v>
      </c>
      <c r="H284" s="50" t="s">
        <v>1229</v>
      </c>
      <c r="I284" s="50" t="s">
        <v>1230</v>
      </c>
      <c r="J284" s="29" t="s">
        <v>41</v>
      </c>
      <c r="K284" s="29" t="s">
        <v>555</v>
      </c>
      <c r="L284" s="29" t="n">
        <v>5522006194</v>
      </c>
      <c r="M284" s="51" t="n">
        <v>1055541008600</v>
      </c>
      <c r="N284" s="29" t="s">
        <v>556</v>
      </c>
      <c r="O284" s="29" t="s">
        <v>556</v>
      </c>
      <c r="P284" s="29" t="s">
        <v>557</v>
      </c>
      <c r="Q284" s="30" t="s">
        <v>45</v>
      </c>
      <c r="R284" s="30" t="n">
        <v>277</v>
      </c>
      <c r="S284" s="30" t="n">
        <v>6</v>
      </c>
      <c r="T284" s="29" t="s">
        <v>46</v>
      </c>
      <c r="U284" s="29" t="s">
        <v>60</v>
      </c>
      <c r="V284" s="29" t="s">
        <v>49</v>
      </c>
      <c r="W284" s="29" t="n">
        <v>4</v>
      </c>
      <c r="X284" s="29" t="n">
        <v>0.75</v>
      </c>
      <c r="Y284" s="29" t="s">
        <v>49</v>
      </c>
      <c r="Z284" s="29" t="s">
        <v>38</v>
      </c>
      <c r="AA284" s="29" t="s">
        <v>38</v>
      </c>
      <c r="AB284" s="29" t="s">
        <v>38</v>
      </c>
      <c r="AC284" s="29" t="s">
        <v>38</v>
      </c>
      <c r="AD284" s="29" t="s">
        <v>38</v>
      </c>
      <c r="AE284" s="29" t="s">
        <v>38</v>
      </c>
      <c r="AF284" s="30" t="s">
        <v>50</v>
      </c>
      <c r="AG284" s="29" t="s">
        <v>1231</v>
      </c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</row>
    <row r="285" s="10" customFormat="true" ht="60" hidden="false" customHeight="false" outlineLevel="0" collapsed="false">
      <c r="B285" s="29" t="n">
        <v>278</v>
      </c>
      <c r="C285" s="29" t="s">
        <v>1232</v>
      </c>
      <c r="D285" s="34" t="s">
        <v>1233</v>
      </c>
      <c r="E285" s="35" t="s">
        <v>1234</v>
      </c>
      <c r="F285" s="35" t="n">
        <v>1</v>
      </c>
      <c r="G285" s="34" t="s">
        <v>38</v>
      </c>
      <c r="H285" s="50" t="s">
        <v>1235</v>
      </c>
      <c r="I285" s="50" t="s">
        <v>1236</v>
      </c>
      <c r="J285" s="29" t="s">
        <v>41</v>
      </c>
      <c r="K285" s="29" t="s">
        <v>1237</v>
      </c>
      <c r="L285" s="51" t="n">
        <v>5522006204</v>
      </c>
      <c r="M285" s="51" t="n">
        <v>105554100862</v>
      </c>
      <c r="N285" s="29" t="s">
        <v>925</v>
      </c>
      <c r="O285" s="29" t="s">
        <v>925</v>
      </c>
      <c r="P285" s="29" t="s">
        <v>926</v>
      </c>
      <c r="Q285" s="30" t="s">
        <v>45</v>
      </c>
      <c r="R285" s="30" t="n">
        <v>278</v>
      </c>
      <c r="S285" s="30" t="n">
        <v>1.2</v>
      </c>
      <c r="T285" s="29" t="s">
        <v>46</v>
      </c>
      <c r="U285" s="29" t="s">
        <v>47</v>
      </c>
      <c r="V285" s="29" t="s">
        <v>49</v>
      </c>
      <c r="W285" s="29" t="n">
        <v>1</v>
      </c>
      <c r="X285" s="29" t="n">
        <v>0.75</v>
      </c>
      <c r="Y285" s="29" t="s">
        <v>49</v>
      </c>
      <c r="Z285" s="29" t="s">
        <v>38</v>
      </c>
      <c r="AA285" s="29" t="s">
        <v>38</v>
      </c>
      <c r="AB285" s="29" t="s">
        <v>38</v>
      </c>
      <c r="AC285" s="29" t="s">
        <v>38</v>
      </c>
      <c r="AD285" s="29" t="s">
        <v>38</v>
      </c>
      <c r="AE285" s="29" t="s">
        <v>38</v>
      </c>
      <c r="AF285" s="30" t="s">
        <v>50</v>
      </c>
      <c r="AG285" s="34" t="s">
        <v>1238</v>
      </c>
      <c r="AH285" s="29" t="s">
        <v>1239</v>
      </c>
      <c r="AI285" s="29" t="s">
        <v>1240</v>
      </c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</row>
    <row r="286" s="10" customFormat="true" ht="93.75" hidden="false" customHeight="false" outlineLevel="0" collapsed="false">
      <c r="B286" s="58" t="n">
        <v>279</v>
      </c>
      <c r="C286" s="59" t="s">
        <v>316</v>
      </c>
      <c r="D286" s="59" t="s">
        <v>317</v>
      </c>
      <c r="E286" s="59" t="s">
        <v>54</v>
      </c>
      <c r="F286" s="60" t="n">
        <v>4</v>
      </c>
      <c r="G286" s="59" t="s">
        <v>38</v>
      </c>
      <c r="H286" s="60" t="s">
        <v>1241</v>
      </c>
      <c r="I286" s="60" t="s">
        <v>1242</v>
      </c>
      <c r="J286" s="59" t="s">
        <v>41</v>
      </c>
      <c r="K286" s="61" t="s">
        <v>1243</v>
      </c>
      <c r="L286" s="62" t="n">
        <v>5522004750</v>
      </c>
      <c r="M286" s="63" t="n">
        <v>102550176850066</v>
      </c>
      <c r="N286" s="59" t="s">
        <v>1244</v>
      </c>
      <c r="O286" s="59" t="s">
        <v>321</v>
      </c>
      <c r="P286" s="59" t="s">
        <v>1245</v>
      </c>
      <c r="Q286" s="59" t="s">
        <v>45</v>
      </c>
      <c r="R286" s="64" t="n">
        <v>279</v>
      </c>
      <c r="S286" s="64" t="n">
        <v>24.7</v>
      </c>
      <c r="T286" s="64" t="s">
        <v>46</v>
      </c>
      <c r="U286" s="4" t="s">
        <v>47</v>
      </c>
      <c r="V286" s="64" t="s">
        <v>731</v>
      </c>
      <c r="W286" s="64" t="n">
        <v>2</v>
      </c>
      <c r="X286" s="64" t="n">
        <v>0.75</v>
      </c>
      <c r="Y286" s="64" t="s">
        <v>49</v>
      </c>
      <c r="Z286" s="64" t="s">
        <v>38</v>
      </c>
      <c r="AA286" s="64" t="s">
        <v>38</v>
      </c>
      <c r="AB286" s="64" t="s">
        <v>38</v>
      </c>
      <c r="AC286" s="64" t="s">
        <v>38</v>
      </c>
      <c r="AD286" s="64" t="s">
        <v>38</v>
      </c>
      <c r="AE286" s="64" t="s">
        <v>49</v>
      </c>
      <c r="AF286" s="64" t="s">
        <v>50</v>
      </c>
      <c r="AG286" s="64" t="s">
        <v>1246</v>
      </c>
      <c r="AH286" s="64"/>
      <c r="AI286" s="64"/>
      <c r="AJ286" s="64"/>
      <c r="AK286" s="64"/>
      <c r="AL286" s="64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</row>
    <row r="287" s="10" customFormat="true" ht="60" hidden="false" customHeight="false" outlineLevel="0" collapsed="false">
      <c r="B287" s="4" t="n">
        <v>280</v>
      </c>
      <c r="C287" s="4" t="s">
        <v>35</v>
      </c>
      <c r="D287" s="4" t="s">
        <v>36</v>
      </c>
      <c r="E287" s="4" t="s">
        <v>37</v>
      </c>
      <c r="F287" s="24" t="s">
        <v>397</v>
      </c>
      <c r="G287" s="4" t="s">
        <v>38</v>
      </c>
      <c r="H287" s="4" t="s">
        <v>1247</v>
      </c>
      <c r="I287" s="4" t="s">
        <v>1248</v>
      </c>
      <c r="J287" s="4" t="s">
        <v>41</v>
      </c>
      <c r="K287" s="4" t="s">
        <v>1249</v>
      </c>
      <c r="L287" s="25" t="s">
        <v>1250</v>
      </c>
      <c r="M287" s="25" t="s">
        <v>1251</v>
      </c>
      <c r="N287" s="25" t="s">
        <v>1252</v>
      </c>
      <c r="O287" s="25" t="s">
        <v>1253</v>
      </c>
      <c r="P287" s="25" t="s">
        <v>1254</v>
      </c>
      <c r="Q287" s="25" t="s">
        <v>45</v>
      </c>
      <c r="R287" s="4" t="n">
        <v>280</v>
      </c>
      <c r="S287" s="4" t="n">
        <v>5.5</v>
      </c>
      <c r="T287" s="4" t="s">
        <v>46</v>
      </c>
      <c r="U287" s="4" t="s">
        <v>47</v>
      </c>
      <c r="V287" s="4" t="s">
        <v>49</v>
      </c>
      <c r="W287" s="4" t="n">
        <v>2</v>
      </c>
      <c r="X287" s="4" t="n">
        <v>1.1</v>
      </c>
      <c r="Y287" s="4" t="s">
        <v>1255</v>
      </c>
      <c r="Z287" s="4" t="s">
        <v>38</v>
      </c>
      <c r="AA287" s="4" t="s">
        <v>38</v>
      </c>
      <c r="AB287" s="4" t="s">
        <v>38</v>
      </c>
      <c r="AC287" s="4" t="s">
        <v>38</v>
      </c>
      <c r="AD287" s="4" t="s">
        <v>38</v>
      </c>
      <c r="AE287" s="4" t="s">
        <v>38</v>
      </c>
      <c r="AF287" s="4" t="s">
        <v>50</v>
      </c>
      <c r="AG287" s="4" t="s">
        <v>1256</v>
      </c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</row>
    <row r="288" s="10" customFormat="true" ht="93.75" hidden="false" customHeight="false" outlineLevel="0" collapsed="false">
      <c r="B288" s="27" t="n">
        <v>281</v>
      </c>
      <c r="C288" s="27" t="s">
        <v>35</v>
      </c>
      <c r="D288" s="27" t="s">
        <v>36</v>
      </c>
      <c r="E288" s="27" t="s">
        <v>37</v>
      </c>
      <c r="F288" s="65" t="n">
        <v>3</v>
      </c>
      <c r="G288" s="27" t="s">
        <v>38</v>
      </c>
      <c r="H288" s="27" t="s">
        <v>1257</v>
      </c>
      <c r="I288" s="27" t="s">
        <v>1258</v>
      </c>
      <c r="J288" s="27" t="s">
        <v>41</v>
      </c>
      <c r="K288" s="61" t="s">
        <v>1259</v>
      </c>
      <c r="L288" s="66" t="s">
        <v>1260</v>
      </c>
      <c r="M288" s="66" t="s">
        <v>1261</v>
      </c>
      <c r="N288" s="66" t="s">
        <v>1262</v>
      </c>
      <c r="O288" s="66" t="s">
        <v>1263</v>
      </c>
      <c r="P288" s="66" t="s">
        <v>1264</v>
      </c>
      <c r="Q288" s="66" t="s">
        <v>45</v>
      </c>
      <c r="R288" s="27" t="n">
        <v>281</v>
      </c>
      <c r="S288" s="27" t="n">
        <v>3.8</v>
      </c>
      <c r="T288" s="27" t="s">
        <v>46</v>
      </c>
      <c r="U288" s="27" t="s">
        <v>47</v>
      </c>
      <c r="V288" s="27" t="s">
        <v>49</v>
      </c>
      <c r="W288" s="27" t="n">
        <v>2</v>
      </c>
      <c r="X288" s="27" t="n">
        <v>0.75</v>
      </c>
      <c r="Y288" s="27" t="s">
        <v>49</v>
      </c>
      <c r="Z288" s="27" t="s">
        <v>38</v>
      </c>
      <c r="AA288" s="27" t="s">
        <v>38</v>
      </c>
      <c r="AB288" s="27" t="s">
        <v>38</v>
      </c>
      <c r="AC288" s="27" t="s">
        <v>38</v>
      </c>
      <c r="AD288" s="27" t="s">
        <v>38</v>
      </c>
      <c r="AE288" s="27" t="s">
        <v>38</v>
      </c>
      <c r="AF288" s="27" t="s">
        <v>50</v>
      </c>
      <c r="AG288" s="27" t="s">
        <v>1265</v>
      </c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</row>
    <row r="289" s="10" customFormat="true" ht="60" hidden="false" customHeight="false" outlineLevel="0" collapsed="false">
      <c r="B289" s="4" t="n">
        <v>282</v>
      </c>
      <c r="C289" s="4" t="s">
        <v>1043</v>
      </c>
      <c r="D289" s="4" t="s">
        <v>1044</v>
      </c>
      <c r="E289" s="4" t="s">
        <v>1266</v>
      </c>
      <c r="F289" s="24" t="s">
        <v>465</v>
      </c>
      <c r="G289" s="4" t="s">
        <v>38</v>
      </c>
      <c r="H289" s="4" t="s">
        <v>1052</v>
      </c>
      <c r="I289" s="4" t="s">
        <v>1053</v>
      </c>
      <c r="J289" s="4" t="s">
        <v>41</v>
      </c>
      <c r="K289" s="4" t="s">
        <v>1047</v>
      </c>
      <c r="L289" s="25" t="s">
        <v>1267</v>
      </c>
      <c r="M289" s="25" t="s">
        <v>1268</v>
      </c>
      <c r="N289" s="25" t="s">
        <v>1048</v>
      </c>
      <c r="O289" s="25" t="s">
        <v>1048</v>
      </c>
      <c r="P289" s="25" t="s">
        <v>1049</v>
      </c>
      <c r="Q289" s="25" t="s">
        <v>45</v>
      </c>
      <c r="R289" s="4" t="n">
        <v>282</v>
      </c>
      <c r="S289" s="4" t="n">
        <v>3.8</v>
      </c>
      <c r="T289" s="4" t="s">
        <v>46</v>
      </c>
      <c r="U289" s="4" t="s">
        <v>47</v>
      </c>
      <c r="V289" s="4" t="s">
        <v>49</v>
      </c>
      <c r="W289" s="4" t="n">
        <v>1</v>
      </c>
      <c r="X289" s="4" t="n">
        <v>0.75</v>
      </c>
      <c r="Y289" s="4" t="s">
        <v>49</v>
      </c>
      <c r="Z289" s="4" t="s">
        <v>38</v>
      </c>
      <c r="AA289" s="4" t="s">
        <v>38</v>
      </c>
      <c r="AB289" s="4" t="s">
        <v>38</v>
      </c>
      <c r="AC289" s="4" t="s">
        <v>38</v>
      </c>
      <c r="AD289" s="4" t="s">
        <v>38</v>
      </c>
      <c r="AE289" s="4" t="s">
        <v>38</v>
      </c>
      <c r="AF289" s="4" t="s">
        <v>50</v>
      </c>
      <c r="AG289" s="4" t="s">
        <v>1269</v>
      </c>
      <c r="AH289" s="4" t="s">
        <v>1270</v>
      </c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</row>
    <row r="290" s="10" customFormat="true" ht="31.5" hidden="false" customHeight="false" outlineLevel="0" collapsed="false">
      <c r="E290" s="67"/>
      <c r="F290" s="21"/>
      <c r="L290" s="15"/>
      <c r="M290" s="15"/>
      <c r="N290" s="15"/>
      <c r="O290" s="15"/>
      <c r="P290" s="15"/>
      <c r="Q290" s="15"/>
    </row>
    <row r="291" s="10" customFormat="true" ht="15" hidden="false" customHeight="false" outlineLevel="0" collapsed="false">
      <c r="F291" s="21"/>
      <c r="L291" s="15"/>
      <c r="M291" s="15"/>
      <c r="N291" s="15"/>
      <c r="O291" s="15"/>
      <c r="P291" s="15"/>
      <c r="Q291" s="15"/>
    </row>
    <row r="292" s="10" customFormat="true" ht="15" hidden="false" customHeight="false" outlineLevel="0" collapsed="false">
      <c r="F292" s="21"/>
      <c r="L292" s="15"/>
      <c r="M292" s="15"/>
      <c r="N292" s="15"/>
      <c r="O292" s="15"/>
      <c r="P292" s="15"/>
      <c r="Q292" s="15"/>
    </row>
    <row r="293" s="10" customFormat="true" ht="15" hidden="false" customHeight="false" outlineLevel="0" collapsed="false">
      <c r="F293" s="21"/>
      <c r="L293" s="15"/>
      <c r="M293" s="15"/>
      <c r="N293" s="15"/>
      <c r="O293" s="15"/>
      <c r="P293" s="15"/>
      <c r="Q293" s="15"/>
    </row>
    <row r="294" s="10" customFormat="true" ht="15" hidden="false" customHeight="false" outlineLevel="0" collapsed="false">
      <c r="F294" s="21"/>
      <c r="L294" s="15"/>
      <c r="M294" s="15"/>
      <c r="N294" s="15"/>
      <c r="O294" s="15"/>
      <c r="P294" s="15"/>
      <c r="Q294" s="15"/>
    </row>
    <row r="295" s="10" customFormat="true" ht="15" hidden="false" customHeight="false" outlineLevel="0" collapsed="false">
      <c r="F295" s="21"/>
      <c r="L295" s="15"/>
      <c r="M295" s="15"/>
      <c r="N295" s="15"/>
      <c r="O295" s="15"/>
      <c r="P295" s="15"/>
      <c r="Q295" s="15"/>
    </row>
    <row r="296" s="10" customFormat="true" ht="15" hidden="false" customHeight="false" outlineLevel="0" collapsed="false">
      <c r="F296" s="21"/>
      <c r="L296" s="15"/>
      <c r="M296" s="15"/>
      <c r="N296" s="15"/>
      <c r="O296" s="15"/>
      <c r="P296" s="15"/>
      <c r="Q296" s="15"/>
    </row>
    <row r="297" s="10" customFormat="true" ht="15" hidden="false" customHeight="false" outlineLevel="0" collapsed="false">
      <c r="F297" s="21"/>
      <c r="L297" s="15"/>
      <c r="M297" s="15"/>
      <c r="N297" s="15"/>
      <c r="O297" s="15"/>
      <c r="P297" s="15"/>
      <c r="Q297" s="15"/>
    </row>
    <row r="298" s="10" customFormat="true" ht="15" hidden="false" customHeight="false" outlineLevel="0" collapsed="false">
      <c r="F298" s="21"/>
      <c r="K298" s="15"/>
      <c r="L298" s="15"/>
      <c r="M298" s="15"/>
      <c r="N298" s="15"/>
      <c r="O298" s="15"/>
      <c r="P298" s="15"/>
    </row>
    <row r="299" s="10" customFormat="true" ht="15" hidden="false" customHeight="false" outlineLevel="0" collapsed="false">
      <c r="F299" s="21"/>
      <c r="L299" s="15"/>
      <c r="M299" s="15"/>
      <c r="N299" s="15"/>
      <c r="O299" s="15"/>
      <c r="P299" s="15"/>
      <c r="Q299" s="15"/>
    </row>
    <row r="300" s="10" customFormat="true" ht="15" hidden="false" customHeight="false" outlineLevel="0" collapsed="false">
      <c r="F300" s="21"/>
      <c r="L300" s="15"/>
      <c r="M300" s="15"/>
      <c r="N300" s="15"/>
      <c r="O300" s="15"/>
      <c r="P300" s="15"/>
      <c r="Q300" s="15"/>
    </row>
    <row r="301" s="10" customFormat="true" ht="15" hidden="false" customHeight="false" outlineLevel="0" collapsed="false">
      <c r="F301" s="21"/>
      <c r="L301" s="15"/>
      <c r="M301" s="15"/>
      <c r="N301" s="15"/>
      <c r="O301" s="15"/>
      <c r="P301" s="15"/>
      <c r="Q301" s="15"/>
    </row>
    <row r="302" s="10" customFormat="true" ht="15" hidden="false" customHeight="false" outlineLevel="0" collapsed="false">
      <c r="F302" s="21"/>
      <c r="L302" s="15"/>
      <c r="M302" s="15"/>
      <c r="N302" s="15"/>
      <c r="O302" s="15"/>
      <c r="P302" s="15"/>
      <c r="Q302" s="15"/>
    </row>
    <row r="303" s="10" customFormat="true" ht="15" hidden="false" customHeight="false" outlineLevel="0" collapsed="false">
      <c r="F303" s="21"/>
      <c r="L303" s="15"/>
      <c r="M303" s="15"/>
      <c r="N303" s="15"/>
      <c r="O303" s="15"/>
      <c r="P303" s="15"/>
      <c r="Q303" s="15"/>
    </row>
    <row r="304" s="10" customFormat="true" ht="15" hidden="false" customHeight="false" outlineLevel="0" collapsed="false">
      <c r="F304" s="21"/>
      <c r="L304" s="15"/>
      <c r="M304" s="15"/>
      <c r="N304" s="15"/>
      <c r="O304" s="15"/>
      <c r="P304" s="15"/>
      <c r="Q304" s="15"/>
    </row>
    <row r="305" s="10" customFormat="true" ht="15" hidden="false" customHeight="false" outlineLevel="0" collapsed="false">
      <c r="F305" s="21"/>
      <c r="L305" s="15"/>
      <c r="M305" s="15"/>
      <c r="N305" s="15"/>
      <c r="O305" s="15"/>
      <c r="P305" s="15"/>
      <c r="Q305" s="15"/>
    </row>
    <row r="306" s="10" customFormat="true" ht="15" hidden="false" customHeight="false" outlineLevel="0" collapsed="false">
      <c r="F306" s="21"/>
      <c r="L306" s="15"/>
      <c r="M306" s="15"/>
      <c r="N306" s="15"/>
      <c r="O306" s="15"/>
      <c r="P306" s="15"/>
      <c r="Q306" s="15"/>
    </row>
    <row r="307" s="10" customFormat="true" ht="15" hidden="false" customHeight="false" outlineLevel="0" collapsed="false">
      <c r="F307" s="21"/>
      <c r="L307" s="15"/>
      <c r="M307" s="15"/>
      <c r="N307" s="15"/>
      <c r="O307" s="15"/>
      <c r="P307" s="15"/>
      <c r="Q307" s="15"/>
    </row>
    <row r="308" s="10" customFormat="true" ht="15" hidden="false" customHeight="false" outlineLevel="0" collapsed="false">
      <c r="F308" s="21"/>
      <c r="L308" s="15"/>
      <c r="M308" s="15"/>
      <c r="N308" s="15"/>
      <c r="O308" s="15"/>
      <c r="P308" s="15"/>
      <c r="Q308" s="15"/>
    </row>
    <row r="309" s="10" customFormat="true" ht="15" hidden="false" customHeight="false" outlineLevel="0" collapsed="false">
      <c r="F309" s="21"/>
      <c r="L309" s="15"/>
      <c r="M309" s="15"/>
      <c r="N309" s="15"/>
      <c r="O309" s="15"/>
      <c r="P309" s="15"/>
      <c r="Q309" s="15"/>
    </row>
    <row r="310" s="10" customFormat="true" ht="15" hidden="false" customHeight="false" outlineLevel="0" collapsed="false">
      <c r="F310" s="21"/>
      <c r="L310" s="15"/>
      <c r="M310" s="15"/>
      <c r="N310" s="15"/>
      <c r="O310" s="15"/>
      <c r="P310" s="15"/>
      <c r="Q310" s="15"/>
    </row>
    <row r="311" s="10" customFormat="true" ht="15" hidden="false" customHeight="false" outlineLevel="0" collapsed="false">
      <c r="F311" s="21"/>
      <c r="L311" s="15"/>
      <c r="M311" s="15"/>
      <c r="N311" s="15"/>
      <c r="O311" s="15"/>
      <c r="P311" s="15"/>
      <c r="Q311" s="15"/>
    </row>
    <row r="312" s="10" customFormat="true" ht="15" hidden="false" customHeight="false" outlineLevel="0" collapsed="false">
      <c r="F312" s="21"/>
      <c r="L312" s="15"/>
      <c r="M312" s="15"/>
      <c r="N312" s="15"/>
      <c r="O312" s="15"/>
      <c r="P312" s="15"/>
      <c r="Q312" s="15"/>
    </row>
    <row r="313" s="10" customFormat="true" ht="15" hidden="false" customHeight="false" outlineLevel="0" collapsed="false">
      <c r="F313" s="21"/>
      <c r="L313" s="15"/>
      <c r="M313" s="15"/>
      <c r="N313" s="15"/>
      <c r="O313" s="15"/>
      <c r="P313" s="15"/>
      <c r="Q313" s="15"/>
    </row>
    <row r="314" s="10" customFormat="true" ht="15" hidden="false" customHeight="false" outlineLevel="0" collapsed="false">
      <c r="F314" s="21"/>
      <c r="L314" s="15"/>
      <c r="M314" s="15"/>
      <c r="N314" s="15"/>
      <c r="O314" s="15"/>
      <c r="P314" s="15"/>
      <c r="Q314" s="15"/>
    </row>
    <row r="315" s="10" customFormat="true" ht="15" hidden="false" customHeight="false" outlineLevel="0" collapsed="false">
      <c r="F315" s="21"/>
      <c r="L315" s="15"/>
      <c r="M315" s="15"/>
      <c r="N315" s="15"/>
      <c r="O315" s="15"/>
      <c r="P315" s="15"/>
      <c r="Q315" s="15"/>
    </row>
    <row r="316" s="10" customFormat="true" ht="15" hidden="false" customHeight="false" outlineLevel="0" collapsed="false">
      <c r="F316" s="21"/>
      <c r="L316" s="15"/>
      <c r="M316" s="15"/>
      <c r="N316" s="15"/>
      <c r="O316" s="15"/>
      <c r="P316" s="15"/>
      <c r="Q316" s="15"/>
    </row>
    <row r="317" s="10" customFormat="true" ht="15" hidden="false" customHeight="false" outlineLevel="0" collapsed="false">
      <c r="F317" s="21"/>
      <c r="L317" s="15"/>
      <c r="M317" s="15"/>
      <c r="N317" s="15"/>
      <c r="O317" s="15"/>
      <c r="P317" s="15"/>
      <c r="Q317" s="15"/>
    </row>
    <row r="318" s="10" customFormat="true" ht="15" hidden="false" customHeight="false" outlineLevel="0" collapsed="false">
      <c r="F318" s="21"/>
      <c r="L318" s="15"/>
      <c r="M318" s="15"/>
      <c r="N318" s="15"/>
      <c r="O318" s="15"/>
      <c r="P318" s="15"/>
      <c r="Q318" s="15"/>
    </row>
    <row r="319" s="10" customFormat="true" ht="15" hidden="false" customHeight="false" outlineLevel="0" collapsed="false">
      <c r="F319" s="21"/>
      <c r="L319" s="15"/>
      <c r="M319" s="15"/>
      <c r="N319" s="15"/>
      <c r="O319" s="15"/>
      <c r="P319" s="15"/>
      <c r="Q319" s="15"/>
    </row>
    <row r="320" s="10" customFormat="true" ht="15" hidden="false" customHeight="false" outlineLevel="0" collapsed="false">
      <c r="F320" s="21"/>
      <c r="L320" s="15"/>
      <c r="M320" s="15"/>
      <c r="N320" s="15"/>
      <c r="O320" s="15"/>
      <c r="P320" s="15"/>
      <c r="Q320" s="15"/>
    </row>
    <row r="321" s="10" customFormat="true" ht="15" hidden="false" customHeight="false" outlineLevel="0" collapsed="false">
      <c r="F321" s="21"/>
      <c r="L321" s="15"/>
      <c r="M321" s="15"/>
      <c r="N321" s="15"/>
      <c r="O321" s="15"/>
      <c r="P321" s="15"/>
      <c r="Q321" s="15"/>
    </row>
    <row r="322" s="10" customFormat="true" ht="15" hidden="false" customHeight="false" outlineLevel="0" collapsed="false">
      <c r="F322" s="21"/>
      <c r="L322" s="15"/>
      <c r="M322" s="15"/>
      <c r="N322" s="15"/>
      <c r="O322" s="15"/>
      <c r="P322" s="15"/>
      <c r="Q322" s="15"/>
    </row>
    <row r="323" s="10" customFormat="true" ht="15" hidden="false" customHeight="false" outlineLevel="0" collapsed="false">
      <c r="F323" s="21"/>
      <c r="L323" s="15"/>
      <c r="M323" s="15"/>
      <c r="N323" s="15"/>
      <c r="O323" s="15"/>
      <c r="P323" s="15"/>
      <c r="Q323" s="15"/>
    </row>
    <row r="324" s="10" customFormat="true" ht="15" hidden="false" customHeight="false" outlineLevel="0" collapsed="false">
      <c r="F324" s="21"/>
      <c r="L324" s="15"/>
      <c r="M324" s="15"/>
      <c r="N324" s="15"/>
      <c r="O324" s="15"/>
      <c r="P324" s="15"/>
      <c r="Q324" s="15"/>
    </row>
    <row r="325" s="10" customFormat="true" ht="15" hidden="false" customHeight="false" outlineLevel="0" collapsed="false">
      <c r="F325" s="21"/>
      <c r="L325" s="15"/>
      <c r="M325" s="15"/>
      <c r="N325" s="15"/>
      <c r="O325" s="15"/>
      <c r="P325" s="15"/>
      <c r="Q325" s="15"/>
    </row>
    <row r="326" s="10" customFormat="true" ht="15" hidden="false" customHeight="false" outlineLevel="0" collapsed="false">
      <c r="F326" s="21"/>
      <c r="L326" s="15"/>
      <c r="M326" s="15"/>
      <c r="N326" s="15"/>
      <c r="O326" s="15"/>
      <c r="P326" s="15"/>
      <c r="Q326" s="15"/>
    </row>
    <row r="327" s="10" customFormat="true" ht="15" hidden="false" customHeight="false" outlineLevel="0" collapsed="false">
      <c r="F327" s="21"/>
      <c r="L327" s="15"/>
      <c r="M327" s="15"/>
      <c r="N327" s="15"/>
      <c r="O327" s="15"/>
      <c r="P327" s="15"/>
      <c r="Q327" s="15"/>
    </row>
    <row r="328" s="10" customFormat="true" ht="15" hidden="false" customHeight="false" outlineLevel="0" collapsed="false">
      <c r="F328" s="21"/>
      <c r="L328" s="15"/>
      <c r="M328" s="15"/>
      <c r="N328" s="15"/>
      <c r="O328" s="15"/>
      <c r="P328" s="15"/>
      <c r="Q328" s="15"/>
    </row>
    <row r="329" s="10" customFormat="true" ht="15" hidden="false" customHeight="false" outlineLevel="0" collapsed="false">
      <c r="F329" s="21"/>
      <c r="L329" s="15"/>
      <c r="M329" s="15"/>
      <c r="N329" s="15"/>
      <c r="O329" s="15"/>
      <c r="P329" s="15"/>
      <c r="Q329" s="15"/>
    </row>
    <row r="330" s="10" customFormat="true" ht="15" hidden="false" customHeight="false" outlineLevel="0" collapsed="false">
      <c r="F330" s="21"/>
      <c r="L330" s="15"/>
      <c r="M330" s="15"/>
      <c r="N330" s="15"/>
      <c r="O330" s="15"/>
      <c r="P330" s="15"/>
      <c r="Q330" s="15"/>
    </row>
    <row r="331" s="10" customFormat="true" ht="15" hidden="false" customHeight="false" outlineLevel="0" collapsed="false">
      <c r="F331" s="21"/>
      <c r="L331" s="15"/>
      <c r="M331" s="15"/>
      <c r="N331" s="15"/>
      <c r="O331" s="15"/>
      <c r="P331" s="15"/>
      <c r="Q331" s="15"/>
    </row>
    <row r="332" s="10" customFormat="true" ht="15" hidden="false" customHeight="false" outlineLevel="0" collapsed="false">
      <c r="F332" s="21"/>
      <c r="L332" s="15"/>
      <c r="M332" s="15"/>
      <c r="N332" s="15"/>
      <c r="O332" s="15"/>
      <c r="P332" s="15"/>
      <c r="Q332" s="15"/>
    </row>
    <row r="333" s="10" customFormat="true" ht="15" hidden="false" customHeight="false" outlineLevel="0" collapsed="false">
      <c r="F333" s="21"/>
      <c r="L333" s="15"/>
      <c r="M333" s="15"/>
      <c r="N333" s="15"/>
      <c r="O333" s="15"/>
      <c r="P333" s="15"/>
      <c r="Q333" s="15"/>
    </row>
    <row r="334" s="10" customFormat="true" ht="15" hidden="false" customHeight="false" outlineLevel="0" collapsed="false">
      <c r="F334" s="21"/>
      <c r="L334" s="15"/>
      <c r="M334" s="15"/>
      <c r="N334" s="15"/>
      <c r="O334" s="15"/>
      <c r="P334" s="15"/>
      <c r="Q334" s="15"/>
    </row>
    <row r="335" s="10" customFormat="true" ht="15" hidden="false" customHeight="false" outlineLevel="0" collapsed="false">
      <c r="F335" s="21"/>
      <c r="L335" s="15"/>
      <c r="M335" s="15"/>
      <c r="N335" s="15"/>
      <c r="O335" s="15"/>
      <c r="P335" s="15"/>
      <c r="Q335" s="15"/>
    </row>
    <row r="336" s="10" customFormat="true" ht="15" hidden="false" customHeight="false" outlineLevel="0" collapsed="false">
      <c r="F336" s="21"/>
      <c r="L336" s="15"/>
      <c r="M336" s="15"/>
      <c r="N336" s="15"/>
      <c r="O336" s="15"/>
      <c r="P336" s="15"/>
      <c r="Q336" s="15"/>
    </row>
    <row r="337" s="10" customFormat="true" ht="15" hidden="false" customHeight="false" outlineLevel="0" collapsed="false">
      <c r="F337" s="21"/>
      <c r="L337" s="15"/>
      <c r="M337" s="15"/>
      <c r="N337" s="15"/>
      <c r="O337" s="15"/>
      <c r="P337" s="15"/>
      <c r="Q337" s="15"/>
    </row>
    <row r="338" s="10" customFormat="true" ht="15" hidden="false" customHeight="false" outlineLevel="0" collapsed="false">
      <c r="F338" s="21"/>
      <c r="L338" s="15"/>
      <c r="M338" s="15"/>
      <c r="N338" s="15"/>
      <c r="O338" s="15"/>
      <c r="P338" s="15"/>
      <c r="Q338" s="15"/>
    </row>
    <row r="339" s="10" customFormat="true" ht="15" hidden="false" customHeight="false" outlineLevel="0" collapsed="false">
      <c r="F339" s="21"/>
      <c r="L339" s="15"/>
      <c r="M339" s="15"/>
      <c r="N339" s="15"/>
      <c r="O339" s="15"/>
      <c r="P339" s="15"/>
      <c r="Q339" s="15"/>
    </row>
    <row r="340" s="10" customFormat="true" ht="15" hidden="false" customHeight="false" outlineLevel="0" collapsed="false">
      <c r="F340" s="21"/>
      <c r="L340" s="15"/>
      <c r="M340" s="15"/>
      <c r="N340" s="15"/>
      <c r="O340" s="15"/>
      <c r="P340" s="15"/>
      <c r="Q340" s="15"/>
    </row>
    <row r="341" s="10" customFormat="true" ht="15" hidden="false" customHeight="false" outlineLevel="0" collapsed="false">
      <c r="F341" s="21"/>
      <c r="L341" s="15"/>
      <c r="M341" s="15"/>
      <c r="N341" s="15"/>
      <c r="O341" s="15"/>
      <c r="P341" s="15"/>
      <c r="Q341" s="15"/>
    </row>
    <row r="342" s="10" customFormat="true" ht="15" hidden="false" customHeight="false" outlineLevel="0" collapsed="false">
      <c r="F342" s="21"/>
      <c r="L342" s="15"/>
      <c r="M342" s="15"/>
      <c r="N342" s="15"/>
      <c r="O342" s="15"/>
      <c r="P342" s="15"/>
      <c r="Q342" s="15"/>
    </row>
    <row r="343" s="10" customFormat="true" ht="15" hidden="false" customHeight="false" outlineLevel="0" collapsed="false">
      <c r="F343" s="21"/>
      <c r="L343" s="15"/>
      <c r="M343" s="15"/>
      <c r="N343" s="15"/>
      <c r="O343" s="15"/>
      <c r="P343" s="15"/>
      <c r="Q343" s="15"/>
    </row>
    <row r="344" s="10" customFormat="true" ht="15" hidden="false" customHeight="false" outlineLevel="0" collapsed="false">
      <c r="F344" s="21"/>
      <c r="L344" s="15"/>
      <c r="M344" s="15"/>
      <c r="N344" s="15"/>
      <c r="O344" s="15"/>
      <c r="P344" s="15"/>
      <c r="Q344" s="15"/>
    </row>
    <row r="345" s="10" customFormat="true" ht="15" hidden="false" customHeight="false" outlineLevel="0" collapsed="false">
      <c r="F345" s="21"/>
      <c r="L345" s="15"/>
      <c r="M345" s="15"/>
      <c r="N345" s="15"/>
      <c r="O345" s="15"/>
      <c r="P345" s="15"/>
      <c r="Q345" s="15"/>
    </row>
    <row r="346" s="10" customFormat="true" ht="15" hidden="false" customHeight="false" outlineLevel="0" collapsed="false">
      <c r="F346" s="21"/>
      <c r="L346" s="15"/>
      <c r="M346" s="15"/>
      <c r="N346" s="15"/>
      <c r="O346" s="15"/>
      <c r="P346" s="15"/>
      <c r="Q346" s="15"/>
    </row>
    <row r="347" s="10" customFormat="true" ht="15" hidden="false" customHeight="false" outlineLevel="0" collapsed="false">
      <c r="F347" s="21"/>
      <c r="L347" s="15"/>
      <c r="M347" s="15"/>
      <c r="N347" s="15"/>
      <c r="O347" s="15"/>
      <c r="P347" s="15"/>
      <c r="Q347" s="15"/>
    </row>
    <row r="348" s="10" customFormat="true" ht="15" hidden="false" customHeight="false" outlineLevel="0" collapsed="false">
      <c r="F348" s="21"/>
      <c r="L348" s="15"/>
      <c r="M348" s="15"/>
      <c r="N348" s="15"/>
      <c r="O348" s="15"/>
      <c r="P348" s="15"/>
      <c r="Q348" s="15"/>
    </row>
    <row r="349" s="10" customFormat="true" ht="15" hidden="false" customHeight="false" outlineLevel="0" collapsed="false">
      <c r="F349" s="21"/>
      <c r="L349" s="15"/>
      <c r="M349" s="15"/>
      <c r="N349" s="15"/>
      <c r="O349" s="15"/>
      <c r="P349" s="15"/>
      <c r="Q349" s="15"/>
    </row>
    <row r="350" s="10" customFormat="true" ht="15" hidden="false" customHeight="false" outlineLevel="0" collapsed="false">
      <c r="F350" s="21"/>
      <c r="L350" s="15"/>
      <c r="M350" s="15"/>
      <c r="N350" s="15"/>
      <c r="O350" s="15"/>
      <c r="P350" s="15"/>
      <c r="Q350" s="15"/>
    </row>
    <row r="351" s="10" customFormat="true" ht="15" hidden="false" customHeight="false" outlineLevel="0" collapsed="false">
      <c r="F351" s="21"/>
      <c r="L351" s="15"/>
      <c r="M351" s="15"/>
      <c r="N351" s="15"/>
      <c r="O351" s="15"/>
      <c r="P351" s="15"/>
      <c r="Q351" s="15"/>
    </row>
    <row r="352" s="10" customFormat="true" ht="15" hidden="false" customHeight="false" outlineLevel="0" collapsed="false">
      <c r="F352" s="21"/>
      <c r="L352" s="15"/>
      <c r="M352" s="15"/>
      <c r="N352" s="15"/>
      <c r="O352" s="15"/>
      <c r="P352" s="15"/>
      <c r="Q352" s="15"/>
    </row>
    <row r="353" s="10" customFormat="true" ht="15" hidden="false" customHeight="false" outlineLevel="0" collapsed="false">
      <c r="F353" s="21"/>
      <c r="L353" s="15"/>
      <c r="M353" s="15"/>
      <c r="N353" s="15"/>
      <c r="O353" s="15"/>
      <c r="P353" s="15"/>
      <c r="Q353" s="15"/>
    </row>
    <row r="354" s="10" customFormat="true" ht="15" hidden="false" customHeight="false" outlineLevel="0" collapsed="false">
      <c r="F354" s="21"/>
      <c r="L354" s="15"/>
      <c r="M354" s="15"/>
      <c r="N354" s="15"/>
      <c r="O354" s="15"/>
      <c r="P354" s="15"/>
      <c r="Q354" s="15"/>
    </row>
    <row r="355" s="10" customFormat="true" ht="15" hidden="false" customHeight="false" outlineLevel="0" collapsed="false">
      <c r="F355" s="21"/>
      <c r="L355" s="15"/>
      <c r="M355" s="15"/>
      <c r="N355" s="15"/>
      <c r="O355" s="15"/>
      <c r="P355" s="15"/>
      <c r="Q355" s="15"/>
    </row>
    <row r="356" s="10" customFormat="true" ht="15" hidden="false" customHeight="false" outlineLevel="0" collapsed="false">
      <c r="F356" s="21"/>
      <c r="L356" s="15"/>
      <c r="M356" s="15"/>
      <c r="N356" s="15"/>
      <c r="O356" s="15"/>
      <c r="P356" s="15"/>
      <c r="Q356" s="15"/>
    </row>
    <row r="357" s="10" customFormat="true" ht="15" hidden="false" customHeight="false" outlineLevel="0" collapsed="false">
      <c r="F357" s="21"/>
      <c r="L357" s="15"/>
      <c r="M357" s="15"/>
      <c r="N357" s="15"/>
      <c r="O357" s="15"/>
      <c r="P357" s="15"/>
      <c r="Q357" s="15"/>
    </row>
    <row r="358" s="10" customFormat="true" ht="15" hidden="false" customHeight="false" outlineLevel="0" collapsed="false">
      <c r="F358" s="21"/>
      <c r="L358" s="15"/>
      <c r="M358" s="15"/>
      <c r="N358" s="15"/>
      <c r="O358" s="15"/>
      <c r="P358" s="15"/>
      <c r="Q358" s="15"/>
    </row>
    <row r="359" s="10" customFormat="true" ht="15" hidden="false" customHeight="false" outlineLevel="0" collapsed="false">
      <c r="F359" s="21"/>
      <c r="L359" s="15"/>
      <c r="M359" s="15"/>
      <c r="N359" s="15"/>
      <c r="O359" s="15"/>
      <c r="P359" s="15"/>
      <c r="Q359" s="15"/>
    </row>
    <row r="360" s="10" customFormat="true" ht="15" hidden="false" customHeight="false" outlineLevel="0" collapsed="false">
      <c r="F360" s="21"/>
      <c r="L360" s="15"/>
      <c r="M360" s="15"/>
      <c r="N360" s="15"/>
      <c r="O360" s="15"/>
      <c r="P360" s="15"/>
      <c r="Q360" s="15"/>
    </row>
    <row r="361" s="10" customFormat="true" ht="15" hidden="false" customHeight="false" outlineLevel="0" collapsed="false">
      <c r="F361" s="21"/>
      <c r="L361" s="15"/>
      <c r="M361" s="15"/>
      <c r="N361" s="15"/>
      <c r="O361" s="15"/>
      <c r="P361" s="15"/>
      <c r="Q361" s="15"/>
    </row>
    <row r="362" s="10" customFormat="true" ht="15" hidden="false" customHeight="false" outlineLevel="0" collapsed="false">
      <c r="F362" s="21"/>
      <c r="L362" s="15"/>
      <c r="M362" s="15"/>
      <c r="N362" s="15"/>
      <c r="O362" s="15"/>
      <c r="P362" s="15"/>
      <c r="Q362" s="15"/>
    </row>
    <row r="363" s="10" customFormat="true" ht="15" hidden="false" customHeight="false" outlineLevel="0" collapsed="false">
      <c r="F363" s="21"/>
      <c r="L363" s="15"/>
      <c r="M363" s="15"/>
      <c r="N363" s="15"/>
      <c r="O363" s="15"/>
      <c r="P363" s="15"/>
      <c r="Q363" s="15"/>
    </row>
    <row r="364" s="10" customFormat="true" ht="15" hidden="false" customHeight="false" outlineLevel="0" collapsed="false">
      <c r="F364" s="21"/>
      <c r="L364" s="15"/>
      <c r="M364" s="15"/>
      <c r="N364" s="15"/>
      <c r="O364" s="15"/>
      <c r="P364" s="15"/>
      <c r="Q364" s="15"/>
    </row>
    <row r="365" s="10" customFormat="true" ht="15" hidden="false" customHeight="false" outlineLevel="0" collapsed="false">
      <c r="F365" s="21"/>
      <c r="L365" s="15"/>
      <c r="M365" s="15"/>
      <c r="N365" s="15"/>
      <c r="O365" s="15"/>
      <c r="P365" s="15"/>
      <c r="Q365" s="15"/>
    </row>
    <row r="366" s="10" customFormat="true" ht="15" hidden="false" customHeight="false" outlineLevel="0" collapsed="false">
      <c r="F366" s="21"/>
      <c r="L366" s="15"/>
      <c r="M366" s="15"/>
      <c r="N366" s="15"/>
      <c r="O366" s="15"/>
      <c r="P366" s="15"/>
      <c r="Q366" s="15"/>
    </row>
    <row r="367" s="10" customFormat="true" ht="15" hidden="false" customHeight="false" outlineLevel="0" collapsed="false">
      <c r="F367" s="21"/>
      <c r="L367" s="15"/>
      <c r="M367" s="15"/>
      <c r="N367" s="15"/>
      <c r="O367" s="15"/>
      <c r="P367" s="15"/>
      <c r="Q367" s="15"/>
    </row>
    <row r="368" s="10" customFormat="true" ht="15" hidden="false" customHeight="false" outlineLevel="0" collapsed="false">
      <c r="F368" s="21"/>
      <c r="L368" s="15"/>
      <c r="M368" s="15"/>
      <c r="N368" s="15"/>
      <c r="O368" s="15"/>
      <c r="P368" s="15"/>
      <c r="Q368" s="15"/>
    </row>
    <row r="369" s="10" customFormat="true" ht="15" hidden="false" customHeight="false" outlineLevel="0" collapsed="false">
      <c r="F369" s="21"/>
      <c r="L369" s="15"/>
      <c r="M369" s="15"/>
      <c r="N369" s="15"/>
      <c r="O369" s="15"/>
      <c r="P369" s="15"/>
      <c r="Q369" s="15"/>
    </row>
    <row r="370" s="10" customFormat="true" ht="15" hidden="false" customHeight="false" outlineLevel="0" collapsed="false">
      <c r="F370" s="21"/>
      <c r="L370" s="15"/>
      <c r="M370" s="15"/>
      <c r="N370" s="15"/>
      <c r="O370" s="15"/>
      <c r="P370" s="15"/>
      <c r="Q370" s="15"/>
    </row>
    <row r="371" s="10" customFormat="true" ht="15" hidden="false" customHeight="false" outlineLevel="0" collapsed="false">
      <c r="F371" s="21"/>
      <c r="L371" s="15"/>
      <c r="M371" s="15"/>
      <c r="N371" s="15"/>
      <c r="O371" s="15"/>
      <c r="P371" s="15"/>
      <c r="Q371" s="15"/>
    </row>
    <row r="372" s="10" customFormat="true" ht="15" hidden="false" customHeight="false" outlineLevel="0" collapsed="false">
      <c r="F372" s="21"/>
      <c r="L372" s="15"/>
      <c r="M372" s="15"/>
      <c r="N372" s="15"/>
      <c r="O372" s="15"/>
      <c r="P372" s="15"/>
      <c r="Q372" s="15"/>
    </row>
    <row r="373" s="10" customFormat="true" ht="15" hidden="false" customHeight="false" outlineLevel="0" collapsed="false">
      <c r="F373" s="21"/>
      <c r="L373" s="15"/>
      <c r="M373" s="15"/>
      <c r="N373" s="15"/>
      <c r="O373" s="15"/>
      <c r="P373" s="15"/>
      <c r="Q373" s="15"/>
    </row>
    <row r="374" s="10" customFormat="true" ht="15" hidden="false" customHeight="false" outlineLevel="0" collapsed="false">
      <c r="F374" s="21"/>
      <c r="L374" s="15"/>
      <c r="M374" s="15"/>
      <c r="N374" s="15"/>
      <c r="O374" s="15"/>
      <c r="P374" s="15"/>
      <c r="Q374" s="15"/>
    </row>
    <row r="375" s="10" customFormat="true" ht="15" hidden="false" customHeight="false" outlineLevel="0" collapsed="false">
      <c r="F375" s="21"/>
      <c r="L375" s="15"/>
      <c r="M375" s="15"/>
      <c r="N375" s="15"/>
      <c r="O375" s="15"/>
      <c r="P375" s="15"/>
      <c r="Q375" s="15"/>
    </row>
    <row r="376" s="10" customFormat="true" ht="15" hidden="false" customHeight="false" outlineLevel="0" collapsed="false">
      <c r="F376" s="21"/>
      <c r="L376" s="15"/>
      <c r="M376" s="15"/>
      <c r="N376" s="15"/>
      <c r="O376" s="15"/>
      <c r="P376" s="15"/>
      <c r="Q376" s="15"/>
    </row>
    <row r="377" s="10" customFormat="true" ht="15" hidden="false" customHeight="false" outlineLevel="0" collapsed="false">
      <c r="F377" s="21"/>
      <c r="L377" s="15"/>
      <c r="M377" s="15"/>
      <c r="N377" s="15"/>
      <c r="O377" s="15"/>
      <c r="P377" s="15"/>
      <c r="Q377" s="15"/>
    </row>
    <row r="378" s="10" customFormat="true" ht="15" hidden="false" customHeight="false" outlineLevel="0" collapsed="false">
      <c r="F378" s="21"/>
      <c r="L378" s="15"/>
      <c r="M378" s="15"/>
      <c r="N378" s="15"/>
      <c r="O378" s="15"/>
      <c r="P378" s="15"/>
      <c r="Q378" s="15"/>
    </row>
    <row r="379" s="10" customFormat="true" ht="15" hidden="false" customHeight="false" outlineLevel="0" collapsed="false">
      <c r="F379" s="21"/>
      <c r="L379" s="15"/>
      <c r="M379" s="15"/>
      <c r="N379" s="15"/>
      <c r="O379" s="15"/>
      <c r="P379" s="15"/>
      <c r="Q379" s="15"/>
    </row>
    <row r="380" s="10" customFormat="true" ht="15" hidden="false" customHeight="false" outlineLevel="0" collapsed="false">
      <c r="F380" s="21"/>
      <c r="L380" s="15"/>
      <c r="M380" s="15"/>
      <c r="N380" s="15"/>
      <c r="O380" s="15"/>
      <c r="P380" s="15"/>
      <c r="Q380" s="15"/>
    </row>
    <row r="381" s="10" customFormat="true" ht="15" hidden="false" customHeight="false" outlineLevel="0" collapsed="false">
      <c r="F381" s="21"/>
      <c r="L381" s="15"/>
      <c r="M381" s="15"/>
      <c r="N381" s="15"/>
      <c r="O381" s="15"/>
      <c r="P381" s="15"/>
      <c r="Q381" s="15"/>
    </row>
    <row r="382" s="10" customFormat="true" ht="15" hidden="false" customHeight="false" outlineLevel="0" collapsed="false">
      <c r="F382" s="21"/>
      <c r="L382" s="15"/>
      <c r="M382" s="15"/>
      <c r="N382" s="15"/>
      <c r="O382" s="15"/>
      <c r="P382" s="15"/>
      <c r="Q382" s="15"/>
    </row>
    <row r="383" s="10" customFormat="true" ht="15" hidden="false" customHeight="false" outlineLevel="0" collapsed="false">
      <c r="F383" s="21"/>
      <c r="L383" s="15"/>
      <c r="M383" s="15"/>
      <c r="N383" s="15"/>
      <c r="O383" s="15"/>
      <c r="P383" s="15"/>
      <c r="Q383" s="15"/>
    </row>
    <row r="384" s="10" customFormat="true" ht="15" hidden="false" customHeight="false" outlineLevel="0" collapsed="false">
      <c r="F384" s="21"/>
      <c r="L384" s="15"/>
      <c r="M384" s="15"/>
      <c r="N384" s="15"/>
      <c r="O384" s="15"/>
      <c r="P384" s="15"/>
      <c r="Q384" s="15"/>
    </row>
    <row r="385" s="10" customFormat="true" ht="15" hidden="false" customHeight="false" outlineLevel="0" collapsed="false">
      <c r="F385" s="21"/>
      <c r="L385" s="15"/>
      <c r="M385" s="15"/>
      <c r="N385" s="15"/>
      <c r="O385" s="15"/>
      <c r="P385" s="15"/>
      <c r="Q385" s="15"/>
    </row>
    <row r="386" s="10" customFormat="true" ht="15" hidden="false" customHeight="false" outlineLevel="0" collapsed="false">
      <c r="F386" s="21"/>
      <c r="L386" s="15"/>
      <c r="M386" s="15"/>
      <c r="N386" s="15"/>
      <c r="O386" s="15"/>
      <c r="P386" s="15"/>
      <c r="Q386" s="15"/>
    </row>
    <row r="387" s="10" customFormat="true" ht="15" hidden="false" customHeight="false" outlineLevel="0" collapsed="false">
      <c r="F387" s="21"/>
      <c r="L387" s="15"/>
      <c r="M387" s="15"/>
      <c r="N387" s="15"/>
      <c r="O387" s="15"/>
      <c r="P387" s="15"/>
      <c r="Q387" s="15"/>
    </row>
    <row r="388" s="10" customFormat="true" ht="15" hidden="false" customHeight="false" outlineLevel="0" collapsed="false">
      <c r="F388" s="21"/>
      <c r="L388" s="15"/>
      <c r="M388" s="15"/>
      <c r="N388" s="15"/>
      <c r="O388" s="15"/>
      <c r="P388" s="15"/>
      <c r="Q388" s="15"/>
    </row>
    <row r="389" s="10" customFormat="true" ht="15" hidden="false" customHeight="false" outlineLevel="0" collapsed="false">
      <c r="F389" s="21"/>
      <c r="L389" s="15"/>
      <c r="M389" s="15"/>
      <c r="N389" s="15"/>
      <c r="O389" s="15"/>
      <c r="P389" s="15"/>
      <c r="Q389" s="15"/>
    </row>
    <row r="390" s="10" customFormat="true" ht="15" hidden="false" customHeight="false" outlineLevel="0" collapsed="false">
      <c r="F390" s="21"/>
      <c r="L390" s="15"/>
      <c r="M390" s="15"/>
      <c r="N390" s="15"/>
      <c r="O390" s="15"/>
      <c r="P390" s="15"/>
      <c r="Q390" s="15"/>
    </row>
    <row r="391" s="10" customFormat="true" ht="15" hidden="false" customHeight="false" outlineLevel="0" collapsed="false">
      <c r="F391" s="21"/>
      <c r="L391" s="15"/>
      <c r="M391" s="15"/>
      <c r="N391" s="15"/>
      <c r="O391" s="15"/>
      <c r="P391" s="15"/>
      <c r="Q391" s="15"/>
    </row>
    <row r="392" s="10" customFormat="true" ht="15" hidden="false" customHeight="false" outlineLevel="0" collapsed="false">
      <c r="F392" s="21"/>
      <c r="L392" s="15"/>
      <c r="M392" s="15"/>
      <c r="N392" s="15"/>
      <c r="O392" s="15"/>
      <c r="P392" s="15"/>
      <c r="Q392" s="15"/>
    </row>
    <row r="393" s="10" customFormat="true" ht="15" hidden="false" customHeight="false" outlineLevel="0" collapsed="false">
      <c r="F393" s="21"/>
      <c r="L393" s="15"/>
      <c r="M393" s="15"/>
      <c r="N393" s="15"/>
      <c r="O393" s="15"/>
      <c r="P393" s="15"/>
      <c r="Q393" s="15"/>
    </row>
    <row r="394" s="10" customFormat="true" ht="15" hidden="false" customHeight="false" outlineLevel="0" collapsed="false">
      <c r="F394" s="21"/>
      <c r="L394" s="15"/>
      <c r="M394" s="15"/>
      <c r="N394" s="15"/>
      <c r="O394" s="15"/>
      <c r="P394" s="15"/>
      <c r="Q394" s="15"/>
    </row>
    <row r="395" s="10" customFormat="true" ht="15" hidden="false" customHeight="false" outlineLevel="0" collapsed="false">
      <c r="F395" s="21"/>
      <c r="L395" s="15"/>
      <c r="M395" s="15"/>
      <c r="N395" s="15"/>
      <c r="O395" s="15"/>
      <c r="P395" s="15"/>
      <c r="Q395" s="15"/>
    </row>
    <row r="396" s="10" customFormat="true" ht="15" hidden="false" customHeight="false" outlineLevel="0" collapsed="false">
      <c r="F396" s="21"/>
      <c r="L396" s="15"/>
      <c r="M396" s="15"/>
      <c r="N396" s="15"/>
      <c r="O396" s="15"/>
      <c r="P396" s="15"/>
      <c r="Q396" s="15"/>
    </row>
    <row r="397" s="10" customFormat="true" ht="15" hidden="false" customHeight="false" outlineLevel="0" collapsed="false">
      <c r="F397" s="21"/>
      <c r="L397" s="15"/>
      <c r="M397" s="15"/>
      <c r="N397" s="15"/>
      <c r="O397" s="15"/>
      <c r="P397" s="15"/>
      <c r="Q397" s="15"/>
    </row>
    <row r="398" s="10" customFormat="true" ht="15" hidden="false" customHeight="false" outlineLevel="0" collapsed="false">
      <c r="F398" s="21"/>
      <c r="L398" s="15"/>
      <c r="M398" s="15"/>
      <c r="N398" s="15"/>
      <c r="O398" s="15"/>
      <c r="P398" s="15"/>
      <c r="Q398" s="15"/>
    </row>
    <row r="399" s="10" customFormat="true" ht="15" hidden="false" customHeight="false" outlineLevel="0" collapsed="false">
      <c r="F399" s="21"/>
      <c r="L399" s="15"/>
      <c r="M399" s="15"/>
      <c r="N399" s="15"/>
      <c r="O399" s="15"/>
      <c r="P399" s="15"/>
      <c r="Q399" s="15"/>
    </row>
    <row r="400" s="10" customFormat="true" ht="15" hidden="false" customHeight="false" outlineLevel="0" collapsed="false">
      <c r="F400" s="21"/>
      <c r="L400" s="15"/>
      <c r="M400" s="15"/>
      <c r="N400" s="15"/>
      <c r="O400" s="15"/>
      <c r="P400" s="15"/>
      <c r="Q400" s="15"/>
    </row>
    <row r="401" s="10" customFormat="true" ht="15" hidden="false" customHeight="false" outlineLevel="0" collapsed="false">
      <c r="F401" s="21"/>
      <c r="L401" s="15"/>
      <c r="M401" s="15"/>
      <c r="N401" s="15"/>
      <c r="O401" s="15"/>
      <c r="P401" s="15"/>
      <c r="Q401" s="15"/>
    </row>
    <row r="402" s="10" customFormat="true" ht="15" hidden="false" customHeight="false" outlineLevel="0" collapsed="false">
      <c r="F402" s="21"/>
      <c r="L402" s="15"/>
      <c r="M402" s="15"/>
      <c r="N402" s="15"/>
      <c r="O402" s="15"/>
      <c r="P402" s="15"/>
      <c r="Q402" s="15"/>
    </row>
    <row r="403" s="10" customFormat="true" ht="15" hidden="false" customHeight="false" outlineLevel="0" collapsed="false">
      <c r="F403" s="21"/>
      <c r="L403" s="15"/>
      <c r="M403" s="15"/>
      <c r="N403" s="15"/>
      <c r="O403" s="15"/>
      <c r="P403" s="15"/>
      <c r="Q403" s="15"/>
    </row>
    <row r="404" s="10" customFormat="true" ht="15" hidden="false" customHeight="false" outlineLevel="0" collapsed="false">
      <c r="F404" s="21"/>
      <c r="L404" s="15"/>
      <c r="M404" s="15"/>
      <c r="N404" s="15"/>
      <c r="O404" s="15"/>
      <c r="P404" s="15"/>
      <c r="Q404" s="15"/>
    </row>
    <row r="405" s="10" customFormat="true" ht="15" hidden="false" customHeight="false" outlineLevel="0" collapsed="false">
      <c r="F405" s="21"/>
      <c r="L405" s="15"/>
      <c r="M405" s="15"/>
      <c r="N405" s="15"/>
      <c r="O405" s="15"/>
      <c r="P405" s="15"/>
      <c r="Q405" s="15"/>
    </row>
    <row r="406" s="10" customFormat="true" ht="15" hidden="false" customHeight="false" outlineLevel="0" collapsed="false">
      <c r="F406" s="21"/>
      <c r="L406" s="15"/>
      <c r="M406" s="15"/>
      <c r="N406" s="15"/>
      <c r="O406" s="15"/>
      <c r="P406" s="15"/>
      <c r="Q406" s="15"/>
    </row>
    <row r="407" s="10" customFormat="true" ht="15" hidden="false" customHeight="false" outlineLevel="0" collapsed="false">
      <c r="F407" s="21"/>
      <c r="L407" s="15"/>
      <c r="M407" s="15"/>
      <c r="N407" s="15"/>
      <c r="O407" s="15"/>
      <c r="P407" s="15"/>
      <c r="Q407" s="15"/>
    </row>
    <row r="408" s="10" customFormat="true" ht="15" hidden="false" customHeight="false" outlineLevel="0" collapsed="false">
      <c r="F408" s="21"/>
      <c r="L408" s="15"/>
      <c r="M408" s="15"/>
      <c r="N408" s="15"/>
      <c r="O408" s="15"/>
      <c r="P408" s="15"/>
      <c r="Q408" s="15"/>
    </row>
    <row r="409" s="10" customFormat="true" ht="15" hidden="false" customHeight="false" outlineLevel="0" collapsed="false">
      <c r="F409" s="21"/>
      <c r="L409" s="15"/>
      <c r="M409" s="15"/>
      <c r="N409" s="15"/>
      <c r="O409" s="15"/>
      <c r="P409" s="15"/>
      <c r="Q409" s="15"/>
    </row>
    <row r="410" s="10" customFormat="true" ht="15" hidden="false" customHeight="false" outlineLevel="0" collapsed="false">
      <c r="F410" s="21"/>
      <c r="L410" s="15"/>
      <c r="M410" s="15"/>
      <c r="N410" s="15"/>
      <c r="O410" s="15"/>
      <c r="P410" s="15"/>
      <c r="Q410" s="15"/>
    </row>
    <row r="411" s="10" customFormat="true" ht="15" hidden="false" customHeight="false" outlineLevel="0" collapsed="false">
      <c r="F411" s="21"/>
      <c r="L411" s="15"/>
      <c r="M411" s="15"/>
      <c r="N411" s="15"/>
      <c r="O411" s="15"/>
      <c r="P411" s="15"/>
      <c r="Q411" s="15"/>
    </row>
    <row r="412" s="10" customFormat="true" ht="15" hidden="false" customHeight="false" outlineLevel="0" collapsed="false">
      <c r="F412" s="21"/>
      <c r="L412" s="15"/>
      <c r="M412" s="15"/>
      <c r="N412" s="15"/>
      <c r="O412" s="15"/>
      <c r="P412" s="15"/>
      <c r="Q412" s="15"/>
    </row>
    <row r="413" s="10" customFormat="true" ht="15" hidden="false" customHeight="false" outlineLevel="0" collapsed="false">
      <c r="F413" s="21"/>
      <c r="L413" s="15"/>
      <c r="M413" s="15"/>
      <c r="N413" s="15"/>
      <c r="O413" s="15"/>
      <c r="P413" s="15"/>
      <c r="Q413" s="15"/>
    </row>
    <row r="414" s="10" customFormat="true" ht="15" hidden="false" customHeight="false" outlineLevel="0" collapsed="false">
      <c r="F414" s="21"/>
      <c r="L414" s="15"/>
      <c r="M414" s="15"/>
      <c r="N414" s="15"/>
      <c r="O414" s="15"/>
      <c r="P414" s="15"/>
      <c r="Q414" s="15"/>
    </row>
    <row r="415" s="10" customFormat="true" ht="15" hidden="false" customHeight="false" outlineLevel="0" collapsed="false">
      <c r="F415" s="21"/>
      <c r="L415" s="15"/>
      <c r="M415" s="15"/>
      <c r="N415" s="15"/>
      <c r="O415" s="15"/>
      <c r="P415" s="15"/>
      <c r="Q415" s="15"/>
    </row>
    <row r="416" s="10" customFormat="true" ht="15" hidden="false" customHeight="false" outlineLevel="0" collapsed="false">
      <c r="F416" s="21"/>
      <c r="L416" s="15"/>
      <c r="M416" s="15"/>
      <c r="N416" s="15"/>
      <c r="O416" s="15"/>
      <c r="P416" s="15"/>
      <c r="Q416" s="15"/>
    </row>
    <row r="417" s="10" customFormat="true" ht="15" hidden="false" customHeight="false" outlineLevel="0" collapsed="false">
      <c r="F417" s="21"/>
      <c r="L417" s="15"/>
      <c r="M417" s="15"/>
      <c r="N417" s="15"/>
      <c r="O417" s="15"/>
      <c r="P417" s="15"/>
      <c r="Q417" s="15"/>
    </row>
    <row r="418" s="10" customFormat="true" ht="15" hidden="false" customHeight="false" outlineLevel="0" collapsed="false">
      <c r="F418" s="21"/>
      <c r="L418" s="15"/>
      <c r="M418" s="15"/>
      <c r="N418" s="15"/>
      <c r="O418" s="15"/>
      <c r="P418" s="15"/>
      <c r="Q418" s="15"/>
    </row>
    <row r="419" s="10" customFormat="true" ht="15" hidden="false" customHeight="false" outlineLevel="0" collapsed="false">
      <c r="F419" s="21"/>
      <c r="L419" s="15"/>
      <c r="M419" s="15"/>
      <c r="N419" s="15"/>
      <c r="O419" s="15"/>
      <c r="P419" s="15"/>
      <c r="Q419" s="15"/>
    </row>
    <row r="420" s="10" customFormat="true" ht="15" hidden="false" customHeight="false" outlineLevel="0" collapsed="false">
      <c r="F420" s="21"/>
      <c r="L420" s="15"/>
      <c r="M420" s="15"/>
      <c r="N420" s="15"/>
      <c r="O420" s="15"/>
      <c r="P420" s="15"/>
      <c r="Q420" s="15"/>
    </row>
    <row r="421" s="10" customFormat="true" ht="15" hidden="false" customHeight="false" outlineLevel="0" collapsed="false">
      <c r="F421" s="21"/>
      <c r="L421" s="15"/>
      <c r="M421" s="15"/>
      <c r="N421" s="15"/>
      <c r="O421" s="15"/>
      <c r="P421" s="15"/>
      <c r="Q421" s="15"/>
    </row>
    <row r="422" s="10" customFormat="true" ht="15" hidden="false" customHeight="false" outlineLevel="0" collapsed="false">
      <c r="F422" s="21"/>
      <c r="L422" s="15"/>
      <c r="M422" s="15"/>
      <c r="N422" s="15"/>
      <c r="O422" s="15"/>
      <c r="P422" s="15"/>
      <c r="Q422" s="15"/>
    </row>
    <row r="423" s="10" customFormat="true" ht="15" hidden="false" customHeight="false" outlineLevel="0" collapsed="false">
      <c r="F423" s="21"/>
      <c r="L423" s="15"/>
      <c r="M423" s="15"/>
      <c r="N423" s="15"/>
      <c r="O423" s="15"/>
      <c r="P423" s="15"/>
      <c r="Q423" s="15"/>
    </row>
    <row r="424" s="10" customFormat="true" ht="15" hidden="false" customHeight="false" outlineLevel="0" collapsed="false">
      <c r="F424" s="21"/>
      <c r="L424" s="15"/>
      <c r="M424" s="15"/>
      <c r="N424" s="15"/>
      <c r="O424" s="15"/>
      <c r="P424" s="15"/>
      <c r="Q424" s="15"/>
    </row>
    <row r="425" s="10" customFormat="true" ht="15" hidden="false" customHeight="false" outlineLevel="0" collapsed="false">
      <c r="F425" s="21"/>
      <c r="L425" s="15"/>
      <c r="M425" s="15"/>
      <c r="N425" s="15"/>
      <c r="O425" s="15"/>
      <c r="P425" s="15"/>
      <c r="Q425" s="15"/>
    </row>
    <row r="426" s="10" customFormat="true" ht="15" hidden="false" customHeight="false" outlineLevel="0" collapsed="false">
      <c r="F426" s="21"/>
      <c r="L426" s="15"/>
      <c r="M426" s="15"/>
      <c r="N426" s="15"/>
      <c r="O426" s="15"/>
      <c r="P426" s="15"/>
      <c r="Q426" s="15"/>
    </row>
    <row r="427" s="10" customFormat="true" ht="15" hidden="false" customHeight="false" outlineLevel="0" collapsed="false">
      <c r="F427" s="21"/>
      <c r="L427" s="15"/>
      <c r="M427" s="15"/>
      <c r="N427" s="15"/>
      <c r="O427" s="15"/>
      <c r="P427" s="15"/>
      <c r="Q427" s="15"/>
    </row>
    <row r="428" s="10" customFormat="true" ht="15" hidden="false" customHeight="false" outlineLevel="0" collapsed="false">
      <c r="F428" s="21"/>
      <c r="L428" s="15"/>
      <c r="M428" s="15"/>
      <c r="N428" s="15"/>
      <c r="O428" s="15"/>
      <c r="P428" s="15"/>
      <c r="Q428" s="15"/>
    </row>
    <row r="429" s="10" customFormat="true" ht="15" hidden="false" customHeight="false" outlineLevel="0" collapsed="false">
      <c r="F429" s="21"/>
      <c r="L429" s="15"/>
      <c r="M429" s="15"/>
      <c r="N429" s="15"/>
      <c r="O429" s="15"/>
      <c r="P429" s="15"/>
      <c r="Q429" s="15"/>
    </row>
    <row r="430" s="10" customFormat="true" ht="15" hidden="false" customHeight="false" outlineLevel="0" collapsed="false">
      <c r="F430" s="21"/>
      <c r="L430" s="15"/>
      <c r="M430" s="15"/>
      <c r="N430" s="15"/>
      <c r="O430" s="15"/>
      <c r="P430" s="15"/>
      <c r="Q430" s="15"/>
    </row>
    <row r="431" s="10" customFormat="true" ht="15" hidden="false" customHeight="false" outlineLevel="0" collapsed="false">
      <c r="F431" s="21"/>
      <c r="L431" s="15"/>
      <c r="M431" s="15"/>
      <c r="N431" s="15"/>
      <c r="O431" s="15"/>
      <c r="P431" s="15"/>
      <c r="Q431" s="15"/>
    </row>
    <row r="432" s="10" customFormat="true" ht="15" hidden="false" customHeight="false" outlineLevel="0" collapsed="false">
      <c r="F432" s="21"/>
      <c r="L432" s="15"/>
      <c r="M432" s="15"/>
      <c r="N432" s="15"/>
      <c r="O432" s="15"/>
      <c r="P432" s="15"/>
      <c r="Q432" s="15"/>
    </row>
    <row r="433" s="10" customFormat="true" ht="15" hidden="false" customHeight="false" outlineLevel="0" collapsed="false">
      <c r="F433" s="21"/>
      <c r="L433" s="15"/>
      <c r="M433" s="15"/>
      <c r="N433" s="15"/>
      <c r="O433" s="15"/>
      <c r="P433" s="15"/>
      <c r="Q433" s="15"/>
    </row>
    <row r="434" s="10" customFormat="true" ht="15" hidden="false" customHeight="false" outlineLevel="0" collapsed="false">
      <c r="F434" s="21"/>
      <c r="L434" s="15"/>
      <c r="M434" s="15"/>
      <c r="N434" s="15"/>
      <c r="O434" s="15"/>
      <c r="P434" s="15"/>
      <c r="Q434" s="15"/>
    </row>
    <row r="435" s="10" customFormat="true" ht="15" hidden="false" customHeight="false" outlineLevel="0" collapsed="false">
      <c r="F435" s="21"/>
      <c r="L435" s="15"/>
      <c r="M435" s="15"/>
      <c r="N435" s="15"/>
      <c r="O435" s="15"/>
      <c r="P435" s="15"/>
      <c r="Q435" s="15"/>
    </row>
    <row r="436" s="10" customFormat="true" ht="15" hidden="false" customHeight="false" outlineLevel="0" collapsed="false">
      <c r="F436" s="21"/>
      <c r="L436" s="15"/>
      <c r="M436" s="15"/>
      <c r="N436" s="15"/>
      <c r="O436" s="15"/>
      <c r="P436" s="15"/>
      <c r="Q436" s="15"/>
    </row>
    <row r="437" s="10" customFormat="true" ht="15" hidden="false" customHeight="false" outlineLevel="0" collapsed="false">
      <c r="F437" s="21"/>
      <c r="L437" s="15"/>
      <c r="M437" s="15"/>
      <c r="N437" s="15"/>
      <c r="O437" s="15"/>
      <c r="P437" s="15"/>
      <c r="Q437" s="15"/>
    </row>
    <row r="438" s="10" customFormat="true" ht="15" hidden="false" customHeight="false" outlineLevel="0" collapsed="false">
      <c r="F438" s="21"/>
      <c r="L438" s="15"/>
      <c r="M438" s="15"/>
      <c r="N438" s="15"/>
      <c r="O438" s="15"/>
      <c r="P438" s="15"/>
      <c r="Q438" s="15"/>
    </row>
    <row r="439" s="10" customFormat="true" ht="15" hidden="false" customHeight="false" outlineLevel="0" collapsed="false">
      <c r="F439" s="21"/>
      <c r="L439" s="15"/>
      <c r="M439" s="15"/>
      <c r="N439" s="15"/>
      <c r="O439" s="15"/>
      <c r="P439" s="15"/>
      <c r="Q439" s="15"/>
    </row>
    <row r="440" s="10" customFormat="true" ht="15" hidden="false" customHeight="false" outlineLevel="0" collapsed="false">
      <c r="F440" s="21"/>
      <c r="L440" s="15"/>
      <c r="M440" s="15"/>
      <c r="N440" s="15"/>
      <c r="O440" s="15"/>
      <c r="P440" s="15"/>
      <c r="Q440" s="15"/>
    </row>
    <row r="441" s="10" customFormat="true" ht="15" hidden="false" customHeight="false" outlineLevel="0" collapsed="false">
      <c r="F441" s="21"/>
      <c r="L441" s="15"/>
      <c r="M441" s="15"/>
      <c r="N441" s="15"/>
      <c r="O441" s="15"/>
      <c r="P441" s="15"/>
      <c r="Q441" s="15"/>
    </row>
    <row r="442" s="10" customFormat="true" ht="15" hidden="false" customHeight="false" outlineLevel="0" collapsed="false">
      <c r="F442" s="21"/>
      <c r="L442" s="15"/>
      <c r="M442" s="15"/>
      <c r="N442" s="15"/>
      <c r="O442" s="15"/>
      <c r="P442" s="15"/>
      <c r="Q442" s="15"/>
    </row>
    <row r="443" s="10" customFormat="true" ht="15" hidden="false" customHeight="false" outlineLevel="0" collapsed="false">
      <c r="F443" s="21"/>
      <c r="L443" s="15"/>
      <c r="M443" s="15"/>
      <c r="N443" s="15"/>
      <c r="O443" s="15"/>
      <c r="P443" s="15"/>
      <c r="Q443" s="15"/>
    </row>
    <row r="444" s="10" customFormat="true" ht="15" hidden="false" customHeight="false" outlineLevel="0" collapsed="false">
      <c r="F444" s="21"/>
      <c r="L444" s="15"/>
      <c r="M444" s="15"/>
      <c r="N444" s="15"/>
      <c r="O444" s="15"/>
      <c r="P444" s="15"/>
      <c r="Q444" s="15"/>
    </row>
    <row r="445" s="10" customFormat="true" ht="15" hidden="false" customHeight="false" outlineLevel="0" collapsed="false">
      <c r="F445" s="21"/>
      <c r="L445" s="15"/>
      <c r="M445" s="15"/>
      <c r="N445" s="15"/>
      <c r="O445" s="15"/>
      <c r="P445" s="15"/>
      <c r="Q445" s="15"/>
    </row>
    <row r="446" s="10" customFormat="true" ht="15" hidden="false" customHeight="false" outlineLevel="0" collapsed="false">
      <c r="F446" s="21"/>
      <c r="L446" s="15"/>
      <c r="M446" s="15"/>
      <c r="N446" s="15"/>
      <c r="O446" s="15"/>
      <c r="P446" s="15"/>
      <c r="Q446" s="15"/>
    </row>
    <row r="447" s="10" customFormat="true" ht="15" hidden="false" customHeight="false" outlineLevel="0" collapsed="false">
      <c r="F447" s="21"/>
      <c r="L447" s="15"/>
      <c r="M447" s="15"/>
      <c r="N447" s="15"/>
      <c r="O447" s="15"/>
      <c r="P447" s="15"/>
      <c r="Q447" s="15"/>
    </row>
    <row r="448" s="10" customFormat="true" ht="15" hidden="false" customHeight="false" outlineLevel="0" collapsed="false">
      <c r="F448" s="21"/>
      <c r="L448" s="15"/>
      <c r="M448" s="15"/>
      <c r="N448" s="15"/>
      <c r="O448" s="15"/>
      <c r="P448" s="15"/>
      <c r="Q448" s="15"/>
    </row>
    <row r="449" s="10" customFormat="true" ht="15" hidden="false" customHeight="false" outlineLevel="0" collapsed="false">
      <c r="F449" s="21"/>
      <c r="L449" s="15"/>
      <c r="M449" s="15"/>
      <c r="N449" s="15"/>
      <c r="O449" s="15"/>
      <c r="P449" s="15"/>
      <c r="Q449" s="15"/>
    </row>
    <row r="450" s="10" customFormat="true" ht="15" hidden="false" customHeight="false" outlineLevel="0" collapsed="false">
      <c r="F450" s="21"/>
      <c r="L450" s="15"/>
      <c r="M450" s="15"/>
      <c r="N450" s="15"/>
      <c r="O450" s="15"/>
      <c r="P450" s="15"/>
      <c r="Q450" s="15"/>
    </row>
    <row r="451" s="10" customFormat="true" ht="15" hidden="false" customHeight="false" outlineLevel="0" collapsed="false">
      <c r="F451" s="21"/>
      <c r="L451" s="15"/>
      <c r="M451" s="15"/>
      <c r="N451" s="15"/>
      <c r="O451" s="15"/>
      <c r="P451" s="15"/>
      <c r="Q451" s="15"/>
    </row>
    <row r="452" s="10" customFormat="true" ht="15" hidden="false" customHeight="false" outlineLevel="0" collapsed="false">
      <c r="F452" s="21"/>
      <c r="L452" s="15"/>
      <c r="M452" s="15"/>
      <c r="N452" s="15"/>
      <c r="O452" s="15"/>
      <c r="P452" s="15"/>
      <c r="Q452" s="15"/>
    </row>
    <row r="453" s="10" customFormat="true" ht="15" hidden="false" customHeight="false" outlineLevel="0" collapsed="false">
      <c r="F453" s="21"/>
      <c r="L453" s="15"/>
      <c r="M453" s="15"/>
      <c r="N453" s="15"/>
      <c r="O453" s="15"/>
      <c r="P453" s="15"/>
      <c r="Q453" s="15"/>
    </row>
    <row r="454" s="10" customFormat="true" ht="15" hidden="false" customHeight="false" outlineLevel="0" collapsed="false">
      <c r="F454" s="21"/>
      <c r="L454" s="15"/>
      <c r="M454" s="15"/>
      <c r="N454" s="15"/>
      <c r="O454" s="15"/>
      <c r="P454" s="15"/>
      <c r="Q454" s="15"/>
    </row>
    <row r="455" s="10" customFormat="true" ht="15" hidden="false" customHeight="false" outlineLevel="0" collapsed="false">
      <c r="F455" s="21"/>
      <c r="L455" s="15"/>
      <c r="M455" s="15"/>
      <c r="N455" s="15"/>
      <c r="O455" s="15"/>
      <c r="P455" s="15"/>
      <c r="Q455" s="15"/>
    </row>
    <row r="456" s="10" customFormat="true" ht="15" hidden="false" customHeight="false" outlineLevel="0" collapsed="false">
      <c r="F456" s="21"/>
      <c r="L456" s="15"/>
      <c r="M456" s="15"/>
      <c r="N456" s="15"/>
      <c r="O456" s="15"/>
      <c r="P456" s="15"/>
      <c r="Q456" s="15"/>
    </row>
    <row r="457" s="10" customFormat="true" ht="15" hidden="false" customHeight="false" outlineLevel="0" collapsed="false">
      <c r="F457" s="21"/>
      <c r="L457" s="15"/>
      <c r="M457" s="15"/>
      <c r="N457" s="15"/>
      <c r="O457" s="15"/>
      <c r="P457" s="15"/>
      <c r="Q457" s="15"/>
    </row>
    <row r="458" s="10" customFormat="true" ht="15" hidden="false" customHeight="false" outlineLevel="0" collapsed="false">
      <c r="F458" s="21"/>
      <c r="L458" s="15"/>
      <c r="M458" s="15"/>
      <c r="N458" s="15"/>
      <c r="O458" s="15"/>
      <c r="P458" s="15"/>
      <c r="Q458" s="15"/>
    </row>
    <row r="459" s="10" customFormat="true" ht="15" hidden="false" customHeight="false" outlineLevel="0" collapsed="false">
      <c r="F459" s="21"/>
      <c r="L459" s="15"/>
      <c r="M459" s="15"/>
      <c r="N459" s="15"/>
      <c r="O459" s="15"/>
      <c r="P459" s="15"/>
      <c r="Q459" s="15"/>
    </row>
    <row r="460" s="10" customFormat="true" ht="15" hidden="false" customHeight="false" outlineLevel="0" collapsed="false">
      <c r="F460" s="21"/>
      <c r="L460" s="15"/>
      <c r="M460" s="15"/>
      <c r="N460" s="15"/>
      <c r="O460" s="15"/>
      <c r="P460" s="15"/>
      <c r="Q460" s="15"/>
    </row>
    <row r="461" s="10" customFormat="true" ht="15" hidden="false" customHeight="false" outlineLevel="0" collapsed="false">
      <c r="F461" s="21"/>
      <c r="L461" s="15"/>
      <c r="M461" s="15"/>
      <c r="N461" s="15"/>
      <c r="O461" s="15"/>
      <c r="P461" s="15"/>
      <c r="Q461" s="15"/>
    </row>
    <row r="462" s="10" customFormat="true" ht="15" hidden="false" customHeight="false" outlineLevel="0" collapsed="false">
      <c r="F462" s="21"/>
      <c r="L462" s="15"/>
      <c r="M462" s="15"/>
      <c r="N462" s="15"/>
      <c r="O462" s="15"/>
      <c r="P462" s="15"/>
      <c r="Q462" s="15"/>
    </row>
    <row r="463" s="10" customFormat="true" ht="15" hidden="false" customHeight="false" outlineLevel="0" collapsed="false">
      <c r="F463" s="21"/>
      <c r="L463" s="15"/>
      <c r="M463" s="15"/>
      <c r="N463" s="15"/>
      <c r="O463" s="15"/>
      <c r="P463" s="15"/>
      <c r="Q463" s="15"/>
    </row>
    <row r="464" s="10" customFormat="true" ht="15" hidden="false" customHeight="false" outlineLevel="0" collapsed="false">
      <c r="F464" s="21"/>
      <c r="L464" s="15"/>
      <c r="M464" s="15"/>
      <c r="N464" s="15"/>
      <c r="O464" s="15"/>
      <c r="P464" s="15"/>
      <c r="Q464" s="15"/>
    </row>
    <row r="465" s="10" customFormat="true" ht="15" hidden="false" customHeight="false" outlineLevel="0" collapsed="false">
      <c r="F465" s="21"/>
      <c r="L465" s="15"/>
      <c r="M465" s="15"/>
      <c r="N465" s="15"/>
      <c r="O465" s="15"/>
      <c r="P465" s="15"/>
      <c r="Q465" s="15"/>
    </row>
    <row r="466" s="10" customFormat="true" ht="15" hidden="false" customHeight="false" outlineLevel="0" collapsed="false">
      <c r="F466" s="21"/>
      <c r="L466" s="15"/>
      <c r="M466" s="15"/>
      <c r="N466" s="15"/>
      <c r="O466" s="15"/>
      <c r="P466" s="15"/>
      <c r="Q466" s="15"/>
    </row>
    <row r="467" s="10" customFormat="true" ht="15" hidden="false" customHeight="false" outlineLevel="0" collapsed="false">
      <c r="F467" s="21"/>
      <c r="L467" s="15"/>
      <c r="M467" s="15"/>
      <c r="N467" s="15"/>
      <c r="O467" s="15"/>
      <c r="P467" s="15"/>
      <c r="Q467" s="15"/>
    </row>
    <row r="468" s="10" customFormat="true" ht="15" hidden="false" customHeight="false" outlineLevel="0" collapsed="false">
      <c r="F468" s="21"/>
      <c r="L468" s="15"/>
      <c r="M468" s="15"/>
      <c r="N468" s="15"/>
      <c r="O468" s="15"/>
      <c r="P468" s="15"/>
      <c r="Q468" s="15"/>
    </row>
    <row r="469" s="10" customFormat="true" ht="15" hidden="false" customHeight="false" outlineLevel="0" collapsed="false">
      <c r="F469" s="21"/>
      <c r="L469" s="15"/>
      <c r="M469" s="15"/>
      <c r="N469" s="15"/>
      <c r="O469" s="15"/>
      <c r="P469" s="15"/>
      <c r="Q469" s="15"/>
    </row>
    <row r="470" s="10" customFormat="true" ht="15" hidden="false" customHeight="false" outlineLevel="0" collapsed="false">
      <c r="F470" s="21"/>
      <c r="L470" s="15"/>
      <c r="M470" s="15"/>
      <c r="N470" s="15"/>
      <c r="O470" s="15"/>
      <c r="P470" s="15"/>
      <c r="Q470" s="15"/>
    </row>
    <row r="471" s="10" customFormat="true" ht="15" hidden="false" customHeight="false" outlineLevel="0" collapsed="false">
      <c r="F471" s="21"/>
      <c r="L471" s="15"/>
      <c r="M471" s="15"/>
      <c r="N471" s="15"/>
      <c r="O471" s="15"/>
      <c r="P471" s="15"/>
      <c r="Q471" s="15"/>
    </row>
    <row r="472" s="10" customFormat="true" ht="15" hidden="false" customHeight="false" outlineLevel="0" collapsed="false">
      <c r="F472" s="21"/>
      <c r="L472" s="15"/>
      <c r="M472" s="15"/>
      <c r="N472" s="15"/>
      <c r="O472" s="15"/>
      <c r="P472" s="15"/>
      <c r="Q472" s="15"/>
    </row>
    <row r="473" s="10" customFormat="true" ht="15" hidden="false" customHeight="false" outlineLevel="0" collapsed="false">
      <c r="F473" s="21"/>
      <c r="L473" s="15"/>
      <c r="M473" s="15"/>
      <c r="N473" s="15"/>
      <c r="O473" s="15"/>
      <c r="P473" s="15"/>
      <c r="Q473" s="15"/>
    </row>
    <row r="474" s="10" customFormat="true" ht="15" hidden="false" customHeight="false" outlineLevel="0" collapsed="false">
      <c r="F474" s="21"/>
      <c r="L474" s="15"/>
      <c r="M474" s="15"/>
      <c r="N474" s="15"/>
      <c r="O474" s="15"/>
      <c r="P474" s="15"/>
      <c r="Q474" s="15"/>
    </row>
    <row r="475" s="10" customFormat="true" ht="15" hidden="false" customHeight="false" outlineLevel="0" collapsed="false">
      <c r="F475" s="21"/>
      <c r="L475" s="15"/>
      <c r="M475" s="15"/>
      <c r="N475" s="15"/>
      <c r="O475" s="15"/>
      <c r="P475" s="15"/>
      <c r="Q475" s="15"/>
    </row>
    <row r="476" s="10" customFormat="true" ht="15" hidden="false" customHeight="false" outlineLevel="0" collapsed="false">
      <c r="F476" s="21"/>
      <c r="L476" s="15"/>
      <c r="M476" s="15"/>
      <c r="N476" s="15"/>
      <c r="O476" s="15"/>
      <c r="P476" s="15"/>
      <c r="Q476" s="15"/>
    </row>
    <row r="477" s="10" customFormat="true" ht="15" hidden="false" customHeight="false" outlineLevel="0" collapsed="false">
      <c r="F477" s="21"/>
      <c r="L477" s="15"/>
      <c r="M477" s="15"/>
      <c r="N477" s="15"/>
      <c r="O477" s="15"/>
      <c r="P477" s="15"/>
      <c r="Q477" s="15"/>
    </row>
    <row r="478" s="10" customFormat="true" ht="15" hidden="false" customHeight="false" outlineLevel="0" collapsed="false">
      <c r="F478" s="21"/>
      <c r="L478" s="15"/>
      <c r="M478" s="15"/>
      <c r="N478" s="15"/>
      <c r="O478" s="15"/>
      <c r="P478" s="15"/>
      <c r="Q478" s="15"/>
    </row>
    <row r="479" s="10" customFormat="true" ht="15" hidden="false" customHeight="false" outlineLevel="0" collapsed="false">
      <c r="F479" s="21"/>
      <c r="L479" s="15"/>
      <c r="M479" s="15"/>
      <c r="N479" s="15"/>
      <c r="O479" s="15"/>
      <c r="P479" s="15"/>
      <c r="Q479" s="15"/>
    </row>
    <row r="480" s="10" customFormat="true" ht="15" hidden="false" customHeight="false" outlineLevel="0" collapsed="false">
      <c r="F480" s="21"/>
      <c r="L480" s="15"/>
      <c r="M480" s="15"/>
      <c r="N480" s="15"/>
      <c r="O480" s="15"/>
      <c r="P480" s="15"/>
      <c r="Q480" s="15"/>
    </row>
    <row r="481" s="10" customFormat="true" ht="15" hidden="false" customHeight="false" outlineLevel="0" collapsed="false">
      <c r="F481" s="21"/>
      <c r="L481" s="15"/>
      <c r="M481" s="15"/>
      <c r="N481" s="15"/>
      <c r="O481" s="15"/>
      <c r="P481" s="15"/>
      <c r="Q481" s="15"/>
    </row>
    <row r="482" s="10" customFormat="true" ht="15" hidden="false" customHeight="false" outlineLevel="0" collapsed="false">
      <c r="F482" s="21"/>
      <c r="L482" s="15"/>
      <c r="M482" s="15"/>
      <c r="N482" s="15"/>
      <c r="O482" s="15"/>
      <c r="P482" s="15"/>
      <c r="Q482" s="15"/>
    </row>
    <row r="483" s="10" customFormat="true" ht="15" hidden="false" customHeight="false" outlineLevel="0" collapsed="false">
      <c r="F483" s="21"/>
      <c r="L483" s="15"/>
      <c r="M483" s="15"/>
      <c r="N483" s="15"/>
      <c r="O483" s="15"/>
      <c r="P483" s="15"/>
      <c r="Q483" s="15"/>
    </row>
    <row r="484" s="10" customFormat="true" ht="15" hidden="false" customHeight="false" outlineLevel="0" collapsed="false">
      <c r="F484" s="21"/>
      <c r="L484" s="15"/>
      <c r="M484" s="15"/>
      <c r="N484" s="15"/>
      <c r="O484" s="15"/>
      <c r="P484" s="15"/>
      <c r="Q484" s="15"/>
    </row>
    <row r="485" s="10" customFormat="true" ht="15" hidden="false" customHeight="false" outlineLevel="0" collapsed="false">
      <c r="F485" s="21"/>
      <c r="L485" s="15"/>
      <c r="M485" s="15"/>
      <c r="N485" s="15"/>
      <c r="O485" s="15"/>
      <c r="P485" s="15"/>
      <c r="Q485" s="15"/>
    </row>
    <row r="486" s="10" customFormat="true" ht="15" hidden="false" customHeight="false" outlineLevel="0" collapsed="false">
      <c r="F486" s="21"/>
      <c r="L486" s="15"/>
      <c r="M486" s="15"/>
      <c r="N486" s="15"/>
      <c r="O486" s="15"/>
      <c r="P486" s="15"/>
      <c r="Q486" s="15"/>
    </row>
    <row r="487" s="10" customFormat="true" ht="15" hidden="false" customHeight="false" outlineLevel="0" collapsed="false">
      <c r="F487" s="21"/>
      <c r="L487" s="15"/>
      <c r="M487" s="15"/>
      <c r="N487" s="15"/>
      <c r="O487" s="15"/>
      <c r="P487" s="15"/>
      <c r="Q487" s="15"/>
    </row>
    <row r="488" s="10" customFormat="true" ht="15" hidden="false" customHeight="false" outlineLevel="0" collapsed="false">
      <c r="F488" s="21"/>
      <c r="L488" s="15"/>
      <c r="M488" s="15"/>
      <c r="N488" s="15"/>
      <c r="O488" s="15"/>
      <c r="P488" s="15"/>
      <c r="Q488" s="15"/>
    </row>
    <row r="489" s="10" customFormat="true" ht="15" hidden="false" customHeight="false" outlineLevel="0" collapsed="false">
      <c r="F489" s="21"/>
      <c r="L489" s="15"/>
      <c r="M489" s="15"/>
      <c r="N489" s="15"/>
      <c r="O489" s="15"/>
      <c r="P489" s="15"/>
      <c r="Q489" s="15"/>
    </row>
    <row r="490" s="10" customFormat="true" ht="15" hidden="false" customHeight="false" outlineLevel="0" collapsed="false">
      <c r="F490" s="21"/>
      <c r="L490" s="15"/>
      <c r="M490" s="15"/>
      <c r="N490" s="15"/>
      <c r="O490" s="15"/>
      <c r="P490" s="15"/>
      <c r="Q490" s="15"/>
    </row>
    <row r="491" s="10" customFormat="true" ht="15" hidden="false" customHeight="false" outlineLevel="0" collapsed="false">
      <c r="F491" s="21"/>
      <c r="L491" s="15"/>
      <c r="M491" s="15"/>
      <c r="N491" s="15"/>
      <c r="O491" s="15"/>
      <c r="P491" s="15"/>
      <c r="Q491" s="15"/>
    </row>
    <row r="492" s="10" customFormat="true" ht="15" hidden="false" customHeight="false" outlineLevel="0" collapsed="false">
      <c r="F492" s="21"/>
      <c r="L492" s="15"/>
      <c r="M492" s="15"/>
      <c r="N492" s="15"/>
      <c r="O492" s="15"/>
      <c r="P492" s="15"/>
      <c r="Q492" s="15"/>
    </row>
    <row r="493" s="10" customFormat="true" ht="15" hidden="false" customHeight="false" outlineLevel="0" collapsed="false">
      <c r="F493" s="21"/>
      <c r="L493" s="15"/>
      <c r="M493" s="15"/>
      <c r="N493" s="15"/>
      <c r="O493" s="15"/>
      <c r="P493" s="15"/>
      <c r="Q493" s="15"/>
    </row>
    <row r="494" s="10" customFormat="true" ht="15" hidden="false" customHeight="false" outlineLevel="0" collapsed="false">
      <c r="F494" s="21"/>
      <c r="L494" s="15"/>
      <c r="M494" s="15"/>
      <c r="N494" s="15"/>
      <c r="O494" s="15"/>
      <c r="P494" s="15"/>
      <c r="Q494" s="15"/>
    </row>
    <row r="495" s="10" customFormat="true" ht="15" hidden="false" customHeight="false" outlineLevel="0" collapsed="false">
      <c r="F495" s="21"/>
      <c r="L495" s="15"/>
      <c r="M495" s="15"/>
      <c r="N495" s="15"/>
      <c r="O495" s="15"/>
      <c r="P495" s="15"/>
      <c r="Q495" s="15"/>
    </row>
    <row r="496" s="10" customFormat="true" ht="15" hidden="false" customHeight="false" outlineLevel="0" collapsed="false">
      <c r="F496" s="21"/>
      <c r="L496" s="15"/>
      <c r="M496" s="15"/>
      <c r="N496" s="15"/>
      <c r="O496" s="15"/>
      <c r="P496" s="15"/>
      <c r="Q496" s="15"/>
    </row>
    <row r="497" s="10" customFormat="true" ht="15" hidden="false" customHeight="false" outlineLevel="0" collapsed="false">
      <c r="F497" s="21"/>
      <c r="L497" s="15"/>
      <c r="M497" s="15"/>
      <c r="N497" s="15"/>
      <c r="O497" s="15"/>
      <c r="P497" s="15"/>
      <c r="Q497" s="15"/>
    </row>
    <row r="498" s="10" customFormat="true" ht="15" hidden="false" customHeight="false" outlineLevel="0" collapsed="false">
      <c r="F498" s="21"/>
      <c r="L498" s="15"/>
      <c r="M498" s="15"/>
      <c r="N498" s="15"/>
      <c r="O498" s="15"/>
      <c r="P498" s="15"/>
      <c r="Q498" s="15"/>
    </row>
    <row r="499" s="10" customFormat="true" ht="15" hidden="false" customHeight="false" outlineLevel="0" collapsed="false">
      <c r="F499" s="21"/>
      <c r="L499" s="15"/>
      <c r="M499" s="15"/>
      <c r="N499" s="15"/>
      <c r="O499" s="15"/>
      <c r="P499" s="15"/>
      <c r="Q499" s="15"/>
    </row>
    <row r="500" s="10" customFormat="true" ht="15" hidden="false" customHeight="false" outlineLevel="0" collapsed="false">
      <c r="F500" s="21"/>
      <c r="L500" s="15"/>
      <c r="M500" s="15"/>
      <c r="N500" s="15"/>
      <c r="O500" s="15"/>
      <c r="P500" s="15"/>
      <c r="Q500" s="15"/>
    </row>
    <row r="501" s="10" customFormat="true" ht="15" hidden="false" customHeight="false" outlineLevel="0" collapsed="false">
      <c r="F501" s="21"/>
      <c r="L501" s="15"/>
      <c r="M501" s="15"/>
      <c r="N501" s="15"/>
      <c r="O501" s="15"/>
      <c r="P501" s="15"/>
      <c r="Q501" s="15"/>
    </row>
    <row r="502" s="10" customFormat="true" ht="15" hidden="false" customHeight="false" outlineLevel="0" collapsed="false">
      <c r="F502" s="21"/>
      <c r="L502" s="15"/>
      <c r="M502" s="15"/>
      <c r="N502" s="15"/>
      <c r="O502" s="15"/>
      <c r="P502" s="15"/>
      <c r="Q502" s="15"/>
    </row>
    <row r="503" s="10" customFormat="true" ht="15" hidden="false" customHeight="false" outlineLevel="0" collapsed="false">
      <c r="F503" s="21"/>
      <c r="L503" s="15"/>
      <c r="M503" s="15"/>
      <c r="N503" s="15"/>
      <c r="O503" s="15"/>
      <c r="P503" s="15"/>
      <c r="Q503" s="15"/>
    </row>
    <row r="504" s="10" customFormat="true" ht="15" hidden="false" customHeight="false" outlineLevel="0" collapsed="false">
      <c r="F504" s="21"/>
      <c r="L504" s="15"/>
      <c r="M504" s="15"/>
      <c r="N504" s="15"/>
      <c r="O504" s="15"/>
      <c r="P504" s="15"/>
      <c r="Q504" s="15"/>
    </row>
    <row r="505" s="10" customFormat="true" ht="15" hidden="false" customHeight="false" outlineLevel="0" collapsed="false">
      <c r="F505" s="21"/>
      <c r="L505" s="15"/>
      <c r="M505" s="15"/>
      <c r="N505" s="15"/>
      <c r="O505" s="15"/>
      <c r="P505" s="15"/>
      <c r="Q505" s="15"/>
    </row>
    <row r="506" s="10" customFormat="true" ht="15" hidden="false" customHeight="false" outlineLevel="0" collapsed="false">
      <c r="F506" s="21"/>
      <c r="L506" s="15"/>
      <c r="M506" s="15"/>
      <c r="N506" s="15"/>
      <c r="O506" s="15"/>
      <c r="P506" s="15"/>
      <c r="Q506" s="15"/>
    </row>
    <row r="507" s="10" customFormat="true" ht="15" hidden="false" customHeight="false" outlineLevel="0" collapsed="false">
      <c r="F507" s="21"/>
      <c r="L507" s="15"/>
      <c r="M507" s="15"/>
      <c r="N507" s="15"/>
      <c r="O507" s="15"/>
      <c r="P507" s="15"/>
      <c r="Q507" s="15"/>
    </row>
    <row r="508" s="10" customFormat="true" ht="15" hidden="false" customHeight="false" outlineLevel="0" collapsed="false">
      <c r="F508" s="21"/>
      <c r="L508" s="15"/>
      <c r="M508" s="15"/>
      <c r="N508" s="15"/>
      <c r="O508" s="15"/>
      <c r="P508" s="15"/>
      <c r="Q508" s="15"/>
    </row>
    <row r="509" s="10" customFormat="true" ht="15" hidden="false" customHeight="false" outlineLevel="0" collapsed="false">
      <c r="F509" s="21"/>
      <c r="L509" s="15"/>
      <c r="M509" s="15"/>
      <c r="N509" s="15"/>
      <c r="O509" s="15"/>
      <c r="P509" s="15"/>
      <c r="Q509" s="15"/>
    </row>
    <row r="510" s="10" customFormat="true" ht="15" hidden="false" customHeight="false" outlineLevel="0" collapsed="false">
      <c r="F510" s="21"/>
      <c r="L510" s="15"/>
      <c r="M510" s="15"/>
      <c r="N510" s="15"/>
      <c r="O510" s="15"/>
      <c r="P510" s="15"/>
      <c r="Q510" s="15"/>
    </row>
    <row r="511" s="10" customFormat="true" ht="15" hidden="false" customHeight="false" outlineLevel="0" collapsed="false">
      <c r="F511" s="21"/>
      <c r="L511" s="15"/>
      <c r="M511" s="15"/>
      <c r="N511" s="15"/>
      <c r="O511" s="15"/>
      <c r="P511" s="15"/>
      <c r="Q511" s="15"/>
    </row>
    <row r="512" s="10" customFormat="true" ht="15" hidden="false" customHeight="false" outlineLevel="0" collapsed="false">
      <c r="F512" s="21"/>
      <c r="L512" s="15"/>
      <c r="M512" s="15"/>
      <c r="N512" s="15"/>
      <c r="O512" s="15"/>
      <c r="P512" s="15"/>
      <c r="Q512" s="15"/>
    </row>
    <row r="513" s="10" customFormat="true" ht="15" hidden="false" customHeight="false" outlineLevel="0" collapsed="false">
      <c r="F513" s="21"/>
      <c r="L513" s="15"/>
      <c r="M513" s="15"/>
      <c r="N513" s="15"/>
      <c r="O513" s="15"/>
      <c r="P513" s="15"/>
      <c r="Q513" s="15"/>
    </row>
    <row r="514" s="10" customFormat="true" ht="15" hidden="false" customHeight="false" outlineLevel="0" collapsed="false">
      <c r="F514" s="21"/>
      <c r="L514" s="15"/>
      <c r="M514" s="15"/>
      <c r="N514" s="15"/>
      <c r="O514" s="15"/>
      <c r="P514" s="15"/>
      <c r="Q514" s="15"/>
    </row>
    <row r="515" s="10" customFormat="true" ht="15" hidden="false" customHeight="false" outlineLevel="0" collapsed="false">
      <c r="F515" s="21"/>
      <c r="L515" s="15"/>
      <c r="M515" s="15"/>
      <c r="N515" s="15"/>
      <c r="O515" s="15"/>
      <c r="P515" s="15"/>
      <c r="Q515" s="15"/>
    </row>
    <row r="516" s="10" customFormat="true" ht="15" hidden="false" customHeight="false" outlineLevel="0" collapsed="false">
      <c r="F516" s="21"/>
      <c r="L516" s="15"/>
      <c r="M516" s="15"/>
      <c r="N516" s="15"/>
      <c r="O516" s="15"/>
      <c r="P516" s="15"/>
      <c r="Q516" s="15"/>
    </row>
    <row r="517" s="10" customFormat="true" ht="15" hidden="false" customHeight="false" outlineLevel="0" collapsed="false">
      <c r="F517" s="21"/>
      <c r="L517" s="15"/>
      <c r="M517" s="15"/>
      <c r="N517" s="15"/>
      <c r="O517" s="15"/>
      <c r="P517" s="15"/>
      <c r="Q517" s="15"/>
    </row>
    <row r="518" s="10" customFormat="true" ht="15" hidden="false" customHeight="false" outlineLevel="0" collapsed="false">
      <c r="F518" s="21"/>
      <c r="L518" s="15"/>
      <c r="M518" s="15"/>
      <c r="N518" s="15"/>
      <c r="O518" s="15"/>
      <c r="P518" s="15"/>
      <c r="Q518" s="15"/>
    </row>
    <row r="519" s="10" customFormat="true" ht="15" hidden="false" customHeight="false" outlineLevel="0" collapsed="false">
      <c r="F519" s="21"/>
      <c r="L519" s="15"/>
      <c r="M519" s="15"/>
      <c r="N519" s="15"/>
      <c r="O519" s="15"/>
      <c r="P519" s="15"/>
      <c r="Q519" s="15"/>
    </row>
    <row r="520" s="10" customFormat="true" ht="15" hidden="false" customHeight="false" outlineLevel="0" collapsed="false">
      <c r="F520" s="21"/>
      <c r="L520" s="15"/>
      <c r="M520" s="15"/>
      <c r="N520" s="15"/>
      <c r="O520" s="15"/>
      <c r="P520" s="15"/>
      <c r="Q520" s="15"/>
    </row>
    <row r="521" s="10" customFormat="true" ht="15" hidden="false" customHeight="false" outlineLevel="0" collapsed="false">
      <c r="F521" s="21"/>
      <c r="L521" s="15"/>
      <c r="M521" s="15"/>
      <c r="N521" s="15"/>
      <c r="O521" s="15"/>
      <c r="P521" s="15"/>
      <c r="Q521" s="15"/>
    </row>
    <row r="522" s="10" customFormat="true" ht="15" hidden="false" customHeight="false" outlineLevel="0" collapsed="false">
      <c r="F522" s="21"/>
      <c r="L522" s="15"/>
      <c r="M522" s="15"/>
      <c r="N522" s="15"/>
      <c r="O522" s="15"/>
      <c r="P522" s="15"/>
      <c r="Q522" s="15"/>
    </row>
    <row r="523" s="10" customFormat="true" ht="15" hidden="false" customHeight="false" outlineLevel="0" collapsed="false">
      <c r="F523" s="21"/>
      <c r="L523" s="15"/>
      <c r="M523" s="15"/>
      <c r="N523" s="15"/>
      <c r="O523" s="15"/>
      <c r="P523" s="15"/>
      <c r="Q523" s="15"/>
    </row>
    <row r="524" s="10" customFormat="true" ht="15" hidden="false" customHeight="false" outlineLevel="0" collapsed="false">
      <c r="F524" s="21"/>
      <c r="L524" s="15"/>
      <c r="M524" s="15"/>
      <c r="N524" s="15"/>
      <c r="O524" s="15"/>
      <c r="P524" s="15"/>
      <c r="Q524" s="15"/>
    </row>
    <row r="525" s="10" customFormat="true" ht="15" hidden="false" customHeight="false" outlineLevel="0" collapsed="false">
      <c r="F525" s="21"/>
      <c r="L525" s="15"/>
      <c r="M525" s="15"/>
      <c r="N525" s="15"/>
      <c r="O525" s="15"/>
      <c r="P525" s="15"/>
      <c r="Q525" s="15"/>
    </row>
    <row r="526" s="10" customFormat="true" ht="15" hidden="false" customHeight="false" outlineLevel="0" collapsed="false">
      <c r="F526" s="21"/>
      <c r="L526" s="15"/>
      <c r="M526" s="15"/>
      <c r="N526" s="15"/>
      <c r="O526" s="15"/>
      <c r="P526" s="15"/>
      <c r="Q526" s="15"/>
    </row>
    <row r="527" s="10" customFormat="true" ht="15" hidden="false" customHeight="false" outlineLevel="0" collapsed="false">
      <c r="F527" s="21"/>
      <c r="L527" s="15"/>
      <c r="M527" s="15"/>
      <c r="N527" s="15"/>
      <c r="O527" s="15"/>
      <c r="P527" s="15"/>
      <c r="Q527" s="15"/>
    </row>
    <row r="528" s="10" customFormat="true" ht="15" hidden="false" customHeight="false" outlineLevel="0" collapsed="false">
      <c r="F528" s="21"/>
      <c r="L528" s="15"/>
      <c r="M528" s="15"/>
      <c r="N528" s="15"/>
      <c r="O528" s="15"/>
      <c r="P528" s="15"/>
      <c r="Q528" s="15"/>
    </row>
    <row r="529" s="10" customFormat="true" ht="15" hidden="false" customHeight="false" outlineLevel="0" collapsed="false">
      <c r="F529" s="21"/>
      <c r="L529" s="15"/>
      <c r="M529" s="15"/>
      <c r="N529" s="15"/>
      <c r="O529" s="15"/>
      <c r="P529" s="15"/>
      <c r="Q529" s="15"/>
    </row>
    <row r="530" s="10" customFormat="true" ht="15" hidden="false" customHeight="false" outlineLevel="0" collapsed="false">
      <c r="F530" s="21"/>
      <c r="L530" s="15"/>
      <c r="M530" s="15"/>
      <c r="N530" s="15"/>
      <c r="O530" s="15"/>
      <c r="P530" s="15"/>
      <c r="Q530" s="15"/>
    </row>
    <row r="531" s="10" customFormat="true" ht="15" hidden="false" customHeight="false" outlineLevel="0" collapsed="false">
      <c r="F531" s="21"/>
      <c r="L531" s="15"/>
      <c r="M531" s="15"/>
      <c r="N531" s="15"/>
      <c r="O531" s="15"/>
      <c r="P531" s="15"/>
      <c r="Q531" s="15"/>
    </row>
    <row r="532" s="10" customFormat="true" ht="15" hidden="false" customHeight="false" outlineLevel="0" collapsed="false">
      <c r="F532" s="21"/>
      <c r="L532" s="15"/>
      <c r="M532" s="15"/>
      <c r="N532" s="15"/>
      <c r="O532" s="15"/>
      <c r="P532" s="15"/>
      <c r="Q532" s="15"/>
    </row>
    <row r="533" s="10" customFormat="true" ht="15" hidden="false" customHeight="false" outlineLevel="0" collapsed="false">
      <c r="F533" s="21"/>
      <c r="L533" s="15"/>
      <c r="M533" s="15"/>
      <c r="N533" s="15"/>
      <c r="O533" s="15"/>
      <c r="P533" s="15"/>
      <c r="Q533" s="15"/>
    </row>
    <row r="534" s="10" customFormat="true" ht="15" hidden="false" customHeight="false" outlineLevel="0" collapsed="false">
      <c r="F534" s="21"/>
      <c r="L534" s="15"/>
      <c r="M534" s="15"/>
      <c r="N534" s="15"/>
      <c r="O534" s="15"/>
      <c r="P534" s="15"/>
      <c r="Q534" s="15"/>
    </row>
    <row r="535" s="10" customFormat="true" ht="15" hidden="false" customHeight="false" outlineLevel="0" collapsed="false">
      <c r="F535" s="21"/>
      <c r="L535" s="15"/>
      <c r="M535" s="15"/>
      <c r="N535" s="15"/>
      <c r="O535" s="15"/>
      <c r="P535" s="15"/>
      <c r="Q535" s="15"/>
    </row>
    <row r="536" s="10" customFormat="true" ht="15" hidden="false" customHeight="false" outlineLevel="0" collapsed="false">
      <c r="F536" s="21"/>
      <c r="L536" s="15"/>
      <c r="M536" s="15"/>
      <c r="N536" s="15"/>
      <c r="O536" s="15"/>
      <c r="P536" s="15"/>
      <c r="Q536" s="15"/>
    </row>
    <row r="537" s="10" customFormat="true" ht="15" hidden="false" customHeight="false" outlineLevel="0" collapsed="false">
      <c r="F537" s="21"/>
      <c r="L537" s="15"/>
      <c r="M537" s="15"/>
      <c r="N537" s="15"/>
      <c r="O537" s="15"/>
      <c r="P537" s="15"/>
      <c r="Q537" s="15"/>
    </row>
    <row r="538" s="10" customFormat="true" ht="15" hidden="false" customHeight="false" outlineLevel="0" collapsed="false">
      <c r="F538" s="21"/>
      <c r="L538" s="15"/>
      <c r="M538" s="15"/>
      <c r="N538" s="15"/>
      <c r="O538" s="15"/>
      <c r="P538" s="15"/>
      <c r="Q538" s="15"/>
    </row>
    <row r="539" s="10" customFormat="true" ht="15" hidden="false" customHeight="false" outlineLevel="0" collapsed="false">
      <c r="F539" s="21"/>
      <c r="L539" s="15"/>
      <c r="M539" s="15"/>
      <c r="N539" s="15"/>
      <c r="O539" s="15"/>
      <c r="P539" s="15"/>
      <c r="Q539" s="15"/>
    </row>
    <row r="540" s="10" customFormat="true" ht="15" hidden="false" customHeight="false" outlineLevel="0" collapsed="false">
      <c r="F540" s="21"/>
      <c r="L540" s="15"/>
      <c r="M540" s="15"/>
      <c r="N540" s="15"/>
      <c r="O540" s="15"/>
      <c r="P540" s="15"/>
      <c r="Q540" s="15"/>
    </row>
    <row r="541" s="10" customFormat="true" ht="15" hidden="false" customHeight="false" outlineLevel="0" collapsed="false">
      <c r="F541" s="21"/>
      <c r="L541" s="15"/>
      <c r="M541" s="15"/>
      <c r="N541" s="15"/>
      <c r="O541" s="15"/>
      <c r="P541" s="15"/>
      <c r="Q541" s="15"/>
    </row>
    <row r="542" s="10" customFormat="true" ht="15" hidden="false" customHeight="false" outlineLevel="0" collapsed="false">
      <c r="F542" s="21"/>
      <c r="L542" s="15"/>
      <c r="M542" s="15"/>
      <c r="N542" s="15"/>
      <c r="O542" s="15"/>
      <c r="P542" s="15"/>
      <c r="Q542" s="15"/>
    </row>
    <row r="543" s="10" customFormat="true" ht="15" hidden="false" customHeight="false" outlineLevel="0" collapsed="false">
      <c r="F543" s="21"/>
      <c r="L543" s="15"/>
      <c r="M543" s="15"/>
      <c r="N543" s="15"/>
      <c r="O543" s="15"/>
      <c r="P543" s="15"/>
      <c r="Q543" s="15"/>
    </row>
    <row r="544" s="10" customFormat="true" ht="15" hidden="false" customHeight="false" outlineLevel="0" collapsed="false">
      <c r="F544" s="21"/>
      <c r="L544" s="15"/>
      <c r="M544" s="15"/>
      <c r="N544" s="15"/>
      <c r="O544" s="15"/>
      <c r="P544" s="15"/>
      <c r="Q544" s="15"/>
    </row>
    <row r="545" s="10" customFormat="true" ht="15" hidden="false" customHeight="false" outlineLevel="0" collapsed="false">
      <c r="F545" s="21"/>
      <c r="L545" s="15"/>
      <c r="M545" s="15"/>
      <c r="N545" s="15"/>
      <c r="O545" s="15"/>
      <c r="P545" s="15"/>
      <c r="Q545" s="15"/>
    </row>
    <row r="546" s="10" customFormat="true" ht="15" hidden="false" customHeight="false" outlineLevel="0" collapsed="false">
      <c r="F546" s="21"/>
      <c r="L546" s="15"/>
      <c r="M546" s="15"/>
      <c r="N546" s="15"/>
      <c r="O546" s="15"/>
      <c r="P546" s="15"/>
      <c r="Q546" s="15"/>
    </row>
    <row r="547" s="10" customFormat="true" ht="15" hidden="false" customHeight="false" outlineLevel="0" collapsed="false">
      <c r="F547" s="21"/>
      <c r="L547" s="15"/>
      <c r="M547" s="15"/>
      <c r="N547" s="15"/>
      <c r="O547" s="15"/>
      <c r="P547" s="15"/>
      <c r="Q547" s="15"/>
    </row>
    <row r="548" s="10" customFormat="true" ht="15" hidden="false" customHeight="false" outlineLevel="0" collapsed="false">
      <c r="F548" s="21"/>
      <c r="L548" s="15"/>
      <c r="M548" s="15"/>
      <c r="N548" s="15"/>
      <c r="O548" s="15"/>
      <c r="P548" s="15"/>
      <c r="Q548" s="15"/>
    </row>
    <row r="549" s="10" customFormat="true" ht="15" hidden="false" customHeight="false" outlineLevel="0" collapsed="false">
      <c r="F549" s="21"/>
      <c r="L549" s="15"/>
      <c r="M549" s="15"/>
      <c r="N549" s="15"/>
      <c r="O549" s="15"/>
      <c r="P549" s="15"/>
      <c r="Q549" s="15"/>
    </row>
    <row r="550" s="10" customFormat="true" ht="15" hidden="false" customHeight="false" outlineLevel="0" collapsed="false">
      <c r="F550" s="21"/>
      <c r="L550" s="15"/>
      <c r="M550" s="15"/>
      <c r="N550" s="15"/>
      <c r="O550" s="15"/>
      <c r="P550" s="15"/>
      <c r="Q550" s="15"/>
    </row>
    <row r="551" s="10" customFormat="true" ht="15" hidden="false" customHeight="false" outlineLevel="0" collapsed="false">
      <c r="F551" s="21"/>
      <c r="L551" s="15"/>
      <c r="M551" s="15"/>
      <c r="N551" s="15"/>
      <c r="O551" s="15"/>
      <c r="P551" s="15"/>
      <c r="Q551" s="15"/>
    </row>
    <row r="552" s="10" customFormat="true" ht="15" hidden="false" customHeight="false" outlineLevel="0" collapsed="false">
      <c r="F552" s="21"/>
      <c r="L552" s="15"/>
      <c r="M552" s="15"/>
      <c r="N552" s="15"/>
      <c r="O552" s="15"/>
      <c r="P552" s="15"/>
      <c r="Q552" s="15"/>
    </row>
    <row r="553" s="10" customFormat="true" ht="15" hidden="false" customHeight="false" outlineLevel="0" collapsed="false">
      <c r="F553" s="21"/>
      <c r="L553" s="15"/>
      <c r="M553" s="15"/>
      <c r="N553" s="15"/>
      <c r="O553" s="15"/>
      <c r="P553" s="15"/>
      <c r="Q553" s="15"/>
    </row>
    <row r="554" s="10" customFormat="true" ht="15" hidden="false" customHeight="false" outlineLevel="0" collapsed="false">
      <c r="F554" s="21"/>
      <c r="L554" s="15"/>
      <c r="M554" s="15"/>
      <c r="N554" s="15"/>
      <c r="O554" s="15"/>
      <c r="P554" s="15"/>
      <c r="Q554" s="15"/>
    </row>
    <row r="555" s="10" customFormat="true" ht="15" hidden="false" customHeight="false" outlineLevel="0" collapsed="false">
      <c r="F555" s="21"/>
      <c r="L555" s="15"/>
      <c r="M555" s="15"/>
      <c r="N555" s="15"/>
      <c r="O555" s="15"/>
      <c r="P555" s="15"/>
      <c r="Q555" s="15"/>
    </row>
    <row r="556" s="10" customFormat="true" ht="15" hidden="false" customHeight="false" outlineLevel="0" collapsed="false">
      <c r="F556" s="21"/>
      <c r="L556" s="15"/>
      <c r="M556" s="15"/>
      <c r="N556" s="15"/>
      <c r="O556" s="15"/>
      <c r="P556" s="15"/>
      <c r="Q556" s="15"/>
    </row>
    <row r="557" s="10" customFormat="true" ht="15" hidden="false" customHeight="false" outlineLevel="0" collapsed="false">
      <c r="F557" s="21"/>
      <c r="L557" s="15"/>
      <c r="M557" s="15"/>
      <c r="N557" s="15"/>
      <c r="O557" s="15"/>
      <c r="P557" s="15"/>
      <c r="Q557" s="15"/>
    </row>
    <row r="558" s="10" customFormat="true" ht="15" hidden="false" customHeight="false" outlineLevel="0" collapsed="false">
      <c r="F558" s="21"/>
      <c r="L558" s="15"/>
      <c r="M558" s="15"/>
      <c r="N558" s="15"/>
      <c r="O558" s="15"/>
      <c r="P558" s="15"/>
      <c r="Q558" s="15"/>
    </row>
    <row r="559" s="10" customFormat="true" ht="15" hidden="false" customHeight="false" outlineLevel="0" collapsed="false">
      <c r="F559" s="21"/>
      <c r="L559" s="15"/>
      <c r="M559" s="15"/>
      <c r="N559" s="15"/>
      <c r="O559" s="15"/>
      <c r="P559" s="15"/>
      <c r="Q559" s="15"/>
    </row>
    <row r="560" s="10" customFormat="true" ht="15" hidden="false" customHeight="false" outlineLevel="0" collapsed="false">
      <c r="F560" s="21"/>
      <c r="L560" s="15"/>
      <c r="M560" s="15"/>
      <c r="N560" s="15"/>
      <c r="O560" s="15"/>
      <c r="P560" s="15"/>
      <c r="Q560" s="15"/>
    </row>
    <row r="561" s="10" customFormat="true" ht="15" hidden="false" customHeight="false" outlineLevel="0" collapsed="false">
      <c r="F561" s="21"/>
      <c r="L561" s="15"/>
      <c r="M561" s="15"/>
      <c r="N561" s="15"/>
      <c r="O561" s="15"/>
      <c r="P561" s="15"/>
      <c r="Q561" s="15"/>
    </row>
    <row r="562" s="10" customFormat="true" ht="15" hidden="false" customHeight="false" outlineLevel="0" collapsed="false">
      <c r="F562" s="21"/>
      <c r="L562" s="15"/>
      <c r="M562" s="15"/>
      <c r="N562" s="15"/>
      <c r="O562" s="15"/>
      <c r="P562" s="15"/>
      <c r="Q562" s="15"/>
    </row>
    <row r="563" s="10" customFormat="true" ht="15" hidden="false" customHeight="false" outlineLevel="0" collapsed="false">
      <c r="F563" s="21"/>
      <c r="L563" s="15"/>
      <c r="M563" s="15"/>
      <c r="N563" s="15"/>
      <c r="O563" s="15"/>
      <c r="P563" s="15"/>
      <c r="Q563" s="15"/>
    </row>
    <row r="564" s="10" customFormat="true" ht="15" hidden="false" customHeight="false" outlineLevel="0" collapsed="false">
      <c r="F564" s="21"/>
      <c r="L564" s="15"/>
      <c r="M564" s="15"/>
      <c r="N564" s="15"/>
      <c r="O564" s="15"/>
      <c r="P564" s="15"/>
      <c r="Q564" s="15"/>
    </row>
    <row r="565" s="10" customFormat="true" ht="15" hidden="false" customHeight="false" outlineLevel="0" collapsed="false">
      <c r="F565" s="21"/>
      <c r="L565" s="15"/>
      <c r="M565" s="15"/>
      <c r="N565" s="15"/>
      <c r="O565" s="15"/>
      <c r="P565" s="15"/>
      <c r="Q565" s="15"/>
    </row>
    <row r="566" s="10" customFormat="true" ht="15" hidden="false" customHeight="false" outlineLevel="0" collapsed="false">
      <c r="F566" s="21"/>
      <c r="L566" s="15"/>
      <c r="M566" s="15"/>
      <c r="N566" s="15"/>
      <c r="O566" s="15"/>
      <c r="P566" s="15"/>
      <c r="Q566" s="15"/>
    </row>
    <row r="567" s="10" customFormat="true" ht="15" hidden="false" customHeight="false" outlineLevel="0" collapsed="false">
      <c r="F567" s="21"/>
      <c r="L567" s="15"/>
      <c r="M567" s="15"/>
      <c r="N567" s="15"/>
      <c r="O567" s="15"/>
      <c r="P567" s="15"/>
      <c r="Q567" s="15"/>
    </row>
    <row r="568" s="10" customFormat="true" ht="15" hidden="false" customHeight="false" outlineLevel="0" collapsed="false">
      <c r="F568" s="21"/>
      <c r="L568" s="15"/>
      <c r="M568" s="15"/>
      <c r="N568" s="15"/>
      <c r="O568" s="15"/>
      <c r="P568" s="15"/>
      <c r="Q568" s="15"/>
    </row>
    <row r="569" s="10" customFormat="true" ht="15" hidden="false" customHeight="false" outlineLevel="0" collapsed="false">
      <c r="F569" s="21"/>
      <c r="L569" s="15"/>
      <c r="M569" s="15"/>
      <c r="N569" s="15"/>
      <c r="O569" s="15"/>
      <c r="P569" s="15"/>
      <c r="Q569" s="15"/>
    </row>
    <row r="570" s="10" customFormat="true" ht="15" hidden="false" customHeight="false" outlineLevel="0" collapsed="false">
      <c r="F570" s="21"/>
      <c r="L570" s="15"/>
      <c r="M570" s="15"/>
      <c r="N570" s="15"/>
      <c r="O570" s="15"/>
      <c r="P570" s="15"/>
      <c r="Q570" s="15"/>
    </row>
    <row r="571" s="10" customFormat="true" ht="15" hidden="false" customHeight="false" outlineLevel="0" collapsed="false">
      <c r="F571" s="21"/>
      <c r="L571" s="15"/>
      <c r="M571" s="15"/>
      <c r="N571" s="15"/>
      <c r="O571" s="15"/>
      <c r="P571" s="15"/>
      <c r="Q571" s="15"/>
    </row>
    <row r="572" s="10" customFormat="true" ht="15" hidden="false" customHeight="false" outlineLevel="0" collapsed="false">
      <c r="F572" s="21"/>
      <c r="L572" s="15"/>
      <c r="M572" s="15"/>
      <c r="N572" s="15"/>
      <c r="O572" s="15"/>
      <c r="P572" s="15"/>
      <c r="Q572" s="15"/>
    </row>
    <row r="573" s="10" customFormat="true" ht="15" hidden="false" customHeight="false" outlineLevel="0" collapsed="false">
      <c r="F573" s="21"/>
      <c r="L573" s="15"/>
      <c r="M573" s="15"/>
      <c r="N573" s="15"/>
      <c r="O573" s="15"/>
      <c r="P573" s="15"/>
      <c r="Q573" s="15"/>
    </row>
    <row r="574" s="10" customFormat="true" ht="15" hidden="false" customHeight="false" outlineLevel="0" collapsed="false">
      <c r="F574" s="21"/>
      <c r="L574" s="15"/>
      <c r="M574" s="15"/>
      <c r="N574" s="15"/>
      <c r="O574" s="15"/>
      <c r="P574" s="15"/>
      <c r="Q574" s="15"/>
    </row>
    <row r="575" s="10" customFormat="true" ht="15" hidden="false" customHeight="false" outlineLevel="0" collapsed="false">
      <c r="F575" s="21"/>
      <c r="L575" s="15"/>
      <c r="M575" s="15"/>
      <c r="N575" s="15"/>
      <c r="O575" s="15"/>
      <c r="P575" s="15"/>
      <c r="Q575" s="15"/>
    </row>
    <row r="576" s="10" customFormat="true" ht="15" hidden="false" customHeight="false" outlineLevel="0" collapsed="false">
      <c r="F576" s="21"/>
      <c r="L576" s="15"/>
      <c r="M576" s="15"/>
      <c r="N576" s="15"/>
      <c r="O576" s="15"/>
      <c r="P576" s="15"/>
      <c r="Q576" s="15"/>
    </row>
    <row r="577" s="10" customFormat="true" ht="15" hidden="false" customHeight="false" outlineLevel="0" collapsed="false">
      <c r="F577" s="21"/>
      <c r="L577" s="15"/>
      <c r="M577" s="15"/>
      <c r="N577" s="15"/>
      <c r="O577" s="15"/>
      <c r="P577" s="15"/>
      <c r="Q577" s="15"/>
    </row>
    <row r="578" s="10" customFormat="true" ht="15" hidden="false" customHeight="false" outlineLevel="0" collapsed="false">
      <c r="F578" s="21"/>
      <c r="L578" s="15"/>
      <c r="M578" s="15"/>
      <c r="N578" s="15"/>
      <c r="O578" s="15"/>
      <c r="P578" s="15"/>
      <c r="Q578" s="15"/>
    </row>
    <row r="579" s="10" customFormat="true" ht="15" hidden="false" customHeight="false" outlineLevel="0" collapsed="false">
      <c r="F579" s="21"/>
      <c r="L579" s="15"/>
      <c r="M579" s="15"/>
      <c r="N579" s="15"/>
      <c r="O579" s="15"/>
      <c r="P579" s="15"/>
      <c r="Q579" s="15"/>
    </row>
    <row r="580" s="10" customFormat="true" ht="15" hidden="false" customHeight="false" outlineLevel="0" collapsed="false">
      <c r="F580" s="21"/>
      <c r="L580" s="15"/>
      <c r="M580" s="15"/>
      <c r="N580" s="15"/>
      <c r="O580" s="15"/>
      <c r="P580" s="15"/>
      <c r="Q580" s="15"/>
    </row>
    <row r="581" s="10" customFormat="true" ht="15" hidden="false" customHeight="false" outlineLevel="0" collapsed="false">
      <c r="F581" s="21"/>
      <c r="L581" s="15"/>
      <c r="M581" s="15"/>
      <c r="N581" s="15"/>
      <c r="O581" s="15"/>
      <c r="P581" s="15"/>
      <c r="Q581" s="15"/>
    </row>
    <row r="582" s="10" customFormat="true" ht="15" hidden="false" customHeight="false" outlineLevel="0" collapsed="false">
      <c r="F582" s="21"/>
      <c r="L582" s="15"/>
      <c r="M582" s="15"/>
      <c r="N582" s="15"/>
      <c r="O582" s="15"/>
      <c r="P582" s="15"/>
      <c r="Q582" s="15"/>
    </row>
    <row r="583" s="10" customFormat="true" ht="15" hidden="false" customHeight="false" outlineLevel="0" collapsed="false">
      <c r="F583" s="21"/>
      <c r="L583" s="15"/>
      <c r="M583" s="15"/>
      <c r="N583" s="15"/>
      <c r="O583" s="15"/>
      <c r="P583" s="15"/>
      <c r="Q583" s="15"/>
    </row>
    <row r="584" s="10" customFormat="true" ht="15" hidden="false" customHeight="false" outlineLevel="0" collapsed="false">
      <c r="F584" s="21"/>
      <c r="L584" s="15"/>
      <c r="M584" s="15"/>
      <c r="N584" s="15"/>
      <c r="O584" s="15"/>
      <c r="P584" s="15"/>
      <c r="Q584" s="15"/>
    </row>
    <row r="585" s="10" customFormat="true" ht="15" hidden="false" customHeight="false" outlineLevel="0" collapsed="false">
      <c r="F585" s="21"/>
      <c r="L585" s="15"/>
      <c r="M585" s="15"/>
      <c r="N585" s="15"/>
      <c r="O585" s="15"/>
      <c r="P585" s="15"/>
      <c r="Q585" s="15"/>
    </row>
    <row r="586" s="10" customFormat="true" ht="15" hidden="false" customHeight="false" outlineLevel="0" collapsed="false">
      <c r="F586" s="21"/>
      <c r="L586" s="15"/>
      <c r="M586" s="15"/>
      <c r="N586" s="15"/>
      <c r="O586" s="15"/>
      <c r="P586" s="15"/>
      <c r="Q586" s="15"/>
    </row>
    <row r="587" s="10" customFormat="true" ht="15" hidden="false" customHeight="false" outlineLevel="0" collapsed="false">
      <c r="F587" s="21"/>
      <c r="L587" s="15"/>
      <c r="M587" s="15"/>
      <c r="N587" s="15"/>
      <c r="O587" s="15"/>
      <c r="P587" s="15"/>
      <c r="Q587" s="15"/>
    </row>
    <row r="588" s="10" customFormat="true" ht="15" hidden="false" customHeight="false" outlineLevel="0" collapsed="false">
      <c r="F588" s="21"/>
      <c r="L588" s="15"/>
      <c r="M588" s="15"/>
      <c r="N588" s="15"/>
      <c r="O588" s="15"/>
      <c r="P588" s="15"/>
      <c r="Q588" s="15"/>
    </row>
    <row r="589" s="10" customFormat="true" ht="15" hidden="false" customHeight="false" outlineLevel="0" collapsed="false">
      <c r="F589" s="21"/>
      <c r="L589" s="15"/>
      <c r="M589" s="15"/>
      <c r="N589" s="15"/>
      <c r="O589" s="15"/>
      <c r="P589" s="15"/>
      <c r="Q589" s="15"/>
    </row>
    <row r="590" s="10" customFormat="true" ht="15" hidden="false" customHeight="false" outlineLevel="0" collapsed="false">
      <c r="F590" s="21"/>
      <c r="L590" s="15"/>
      <c r="M590" s="15"/>
      <c r="N590" s="15"/>
      <c r="O590" s="15"/>
      <c r="P590" s="15"/>
      <c r="Q590" s="15"/>
    </row>
    <row r="591" s="10" customFormat="true" ht="15" hidden="false" customHeight="false" outlineLevel="0" collapsed="false">
      <c r="F591" s="21"/>
      <c r="L591" s="15"/>
      <c r="M591" s="15"/>
      <c r="N591" s="15"/>
      <c r="O591" s="15"/>
      <c r="P591" s="15"/>
      <c r="Q591" s="15"/>
    </row>
    <row r="592" s="10" customFormat="true" ht="15" hidden="false" customHeight="false" outlineLevel="0" collapsed="false">
      <c r="F592" s="21"/>
      <c r="L592" s="15"/>
      <c r="M592" s="15"/>
      <c r="N592" s="15"/>
      <c r="O592" s="15"/>
      <c r="P592" s="15"/>
      <c r="Q592" s="15"/>
    </row>
    <row r="593" s="10" customFormat="true" ht="15" hidden="false" customHeight="false" outlineLevel="0" collapsed="false">
      <c r="F593" s="21"/>
      <c r="L593" s="15"/>
      <c r="M593" s="15"/>
      <c r="N593" s="15"/>
      <c r="O593" s="15"/>
      <c r="P593" s="15"/>
      <c r="Q593" s="15"/>
    </row>
    <row r="594" s="10" customFormat="true" ht="15" hidden="false" customHeight="false" outlineLevel="0" collapsed="false">
      <c r="F594" s="21"/>
      <c r="L594" s="15"/>
      <c r="M594" s="15"/>
      <c r="N594" s="15"/>
      <c r="O594" s="15"/>
      <c r="P594" s="15"/>
      <c r="Q594" s="15"/>
    </row>
    <row r="595" s="10" customFormat="true" ht="15" hidden="false" customHeight="false" outlineLevel="0" collapsed="false">
      <c r="F595" s="21"/>
      <c r="L595" s="15"/>
      <c r="M595" s="15"/>
      <c r="N595" s="15"/>
      <c r="O595" s="15"/>
      <c r="P595" s="15"/>
      <c r="Q595" s="15"/>
    </row>
    <row r="596" s="10" customFormat="true" ht="15" hidden="false" customHeight="false" outlineLevel="0" collapsed="false">
      <c r="F596" s="21"/>
      <c r="L596" s="15"/>
      <c r="M596" s="15"/>
      <c r="N596" s="15"/>
      <c r="O596" s="15"/>
      <c r="P596" s="15"/>
      <c r="Q596" s="15"/>
    </row>
    <row r="597" s="10" customFormat="true" ht="15" hidden="false" customHeight="false" outlineLevel="0" collapsed="false">
      <c r="F597" s="21"/>
      <c r="L597" s="15"/>
      <c r="M597" s="15"/>
      <c r="N597" s="15"/>
      <c r="O597" s="15"/>
      <c r="P597" s="15"/>
      <c r="Q597" s="15"/>
    </row>
    <row r="598" s="10" customFormat="true" ht="15" hidden="false" customHeight="false" outlineLevel="0" collapsed="false">
      <c r="F598" s="21"/>
      <c r="L598" s="15"/>
      <c r="M598" s="15"/>
      <c r="N598" s="15"/>
      <c r="O598" s="15"/>
      <c r="P598" s="15"/>
      <c r="Q598" s="15"/>
    </row>
    <row r="599" s="10" customFormat="true" ht="15" hidden="false" customHeight="false" outlineLevel="0" collapsed="false">
      <c r="F599" s="21"/>
      <c r="L599" s="15"/>
      <c r="M599" s="15"/>
      <c r="N599" s="15"/>
      <c r="O599" s="15"/>
      <c r="P599" s="15"/>
      <c r="Q599" s="15"/>
    </row>
    <row r="600" s="10" customFormat="true" ht="15" hidden="false" customHeight="false" outlineLevel="0" collapsed="false">
      <c r="F600" s="21"/>
      <c r="L600" s="15"/>
      <c r="M600" s="15"/>
      <c r="N600" s="15"/>
      <c r="O600" s="15"/>
      <c r="P600" s="15"/>
      <c r="Q600" s="15"/>
    </row>
    <row r="601" s="10" customFormat="true" ht="15" hidden="false" customHeight="false" outlineLevel="0" collapsed="false">
      <c r="F601" s="21"/>
      <c r="L601" s="15"/>
      <c r="M601" s="15"/>
      <c r="N601" s="15"/>
      <c r="O601" s="15"/>
      <c r="P601" s="15"/>
      <c r="Q601" s="15"/>
    </row>
    <row r="602" s="10" customFormat="true" ht="15" hidden="false" customHeight="false" outlineLevel="0" collapsed="false">
      <c r="F602" s="21"/>
      <c r="L602" s="15"/>
      <c r="M602" s="15"/>
      <c r="N602" s="15"/>
      <c r="O602" s="15"/>
      <c r="P602" s="15"/>
      <c r="Q602" s="15"/>
    </row>
    <row r="603" s="10" customFormat="true" ht="15" hidden="false" customHeight="false" outlineLevel="0" collapsed="false">
      <c r="F603" s="21"/>
      <c r="L603" s="15"/>
      <c r="M603" s="15"/>
      <c r="N603" s="15"/>
      <c r="O603" s="15"/>
      <c r="P603" s="15"/>
      <c r="Q603" s="15"/>
    </row>
    <row r="604" s="10" customFormat="true" ht="15" hidden="false" customHeight="false" outlineLevel="0" collapsed="false">
      <c r="F604" s="21"/>
      <c r="L604" s="15"/>
      <c r="M604" s="15"/>
      <c r="N604" s="15"/>
      <c r="O604" s="15"/>
      <c r="P604" s="15"/>
      <c r="Q604" s="15"/>
    </row>
    <row r="605" s="10" customFormat="true" ht="15" hidden="false" customHeight="false" outlineLevel="0" collapsed="false">
      <c r="F605" s="21"/>
      <c r="L605" s="15"/>
      <c r="M605" s="15"/>
      <c r="N605" s="15"/>
      <c r="O605" s="15"/>
      <c r="P605" s="15"/>
      <c r="Q605" s="15"/>
    </row>
    <row r="606" s="10" customFormat="true" ht="15" hidden="false" customHeight="false" outlineLevel="0" collapsed="false">
      <c r="F606" s="21"/>
      <c r="L606" s="15"/>
      <c r="M606" s="15"/>
      <c r="N606" s="15"/>
      <c r="O606" s="15"/>
      <c r="P606" s="15"/>
      <c r="Q606" s="15"/>
    </row>
    <row r="607" s="10" customFormat="true" ht="15" hidden="false" customHeight="false" outlineLevel="0" collapsed="false">
      <c r="F607" s="21"/>
      <c r="L607" s="15"/>
      <c r="M607" s="15"/>
      <c r="N607" s="15"/>
      <c r="O607" s="15"/>
      <c r="P607" s="15"/>
      <c r="Q607" s="15"/>
    </row>
    <row r="608" s="10" customFormat="true" ht="15" hidden="false" customHeight="false" outlineLevel="0" collapsed="false">
      <c r="F608" s="21"/>
      <c r="L608" s="15"/>
      <c r="M608" s="15"/>
      <c r="N608" s="15"/>
      <c r="O608" s="15"/>
      <c r="P608" s="15"/>
      <c r="Q608" s="15"/>
    </row>
    <row r="609" s="10" customFormat="true" ht="15" hidden="false" customHeight="false" outlineLevel="0" collapsed="false">
      <c r="F609" s="21"/>
      <c r="L609" s="15"/>
      <c r="M609" s="15"/>
      <c r="N609" s="15"/>
      <c r="O609" s="15"/>
      <c r="P609" s="15"/>
      <c r="Q609" s="15"/>
    </row>
    <row r="610" s="10" customFormat="true" ht="15" hidden="false" customHeight="false" outlineLevel="0" collapsed="false">
      <c r="F610" s="21"/>
      <c r="L610" s="15"/>
      <c r="M610" s="15"/>
      <c r="N610" s="15"/>
      <c r="O610" s="15"/>
      <c r="P610" s="15"/>
      <c r="Q610" s="15"/>
    </row>
    <row r="611" s="10" customFormat="true" ht="15" hidden="false" customHeight="false" outlineLevel="0" collapsed="false">
      <c r="F611" s="21"/>
      <c r="L611" s="15"/>
      <c r="M611" s="15"/>
      <c r="N611" s="15"/>
      <c r="O611" s="15"/>
      <c r="P611" s="15"/>
      <c r="Q611" s="15"/>
    </row>
    <row r="612" s="10" customFormat="true" ht="15" hidden="false" customHeight="false" outlineLevel="0" collapsed="false">
      <c r="F612" s="21"/>
      <c r="L612" s="15"/>
      <c r="M612" s="15"/>
      <c r="N612" s="15"/>
      <c r="O612" s="15"/>
      <c r="P612" s="15"/>
      <c r="Q612" s="15"/>
    </row>
    <row r="613" s="10" customFormat="true" ht="15" hidden="false" customHeight="false" outlineLevel="0" collapsed="false">
      <c r="F613" s="21"/>
      <c r="L613" s="15"/>
      <c r="M613" s="15"/>
      <c r="N613" s="15"/>
      <c r="O613" s="15"/>
      <c r="P613" s="15"/>
      <c r="Q613" s="15"/>
    </row>
    <row r="614" s="10" customFormat="true" ht="15" hidden="false" customHeight="false" outlineLevel="0" collapsed="false">
      <c r="F614" s="21"/>
      <c r="L614" s="15"/>
      <c r="M614" s="15"/>
      <c r="N614" s="15"/>
      <c r="O614" s="15"/>
      <c r="P614" s="15"/>
      <c r="Q614" s="15"/>
    </row>
    <row r="615" s="10" customFormat="true" ht="15" hidden="false" customHeight="false" outlineLevel="0" collapsed="false">
      <c r="F615" s="21"/>
      <c r="L615" s="15"/>
      <c r="M615" s="15"/>
      <c r="N615" s="15"/>
      <c r="O615" s="15"/>
      <c r="P615" s="15"/>
      <c r="Q615" s="15"/>
    </row>
    <row r="616" s="10" customFormat="true" ht="15" hidden="false" customHeight="false" outlineLevel="0" collapsed="false">
      <c r="F616" s="21"/>
      <c r="L616" s="15"/>
      <c r="M616" s="15"/>
      <c r="N616" s="15"/>
      <c r="O616" s="15"/>
      <c r="P616" s="15"/>
      <c r="Q616" s="15"/>
    </row>
    <row r="617" s="10" customFormat="true" ht="15" hidden="false" customHeight="false" outlineLevel="0" collapsed="false">
      <c r="F617" s="21"/>
      <c r="L617" s="15"/>
      <c r="M617" s="15"/>
      <c r="N617" s="15"/>
      <c r="O617" s="15"/>
      <c r="P617" s="15"/>
      <c r="Q617" s="15"/>
    </row>
    <row r="618" s="10" customFormat="true" ht="15" hidden="false" customHeight="false" outlineLevel="0" collapsed="false">
      <c r="F618" s="21"/>
      <c r="L618" s="15"/>
      <c r="M618" s="15"/>
      <c r="N618" s="15"/>
      <c r="O618" s="15"/>
      <c r="P618" s="15"/>
      <c r="Q618" s="15"/>
    </row>
    <row r="619" s="10" customFormat="true" ht="15" hidden="false" customHeight="false" outlineLevel="0" collapsed="false">
      <c r="F619" s="21"/>
      <c r="L619" s="15"/>
      <c r="M619" s="15"/>
      <c r="N619" s="15"/>
      <c r="O619" s="15"/>
      <c r="P619" s="15"/>
      <c r="Q619" s="15"/>
    </row>
    <row r="620" s="10" customFormat="true" ht="15" hidden="false" customHeight="false" outlineLevel="0" collapsed="false">
      <c r="F620" s="21"/>
      <c r="L620" s="15"/>
      <c r="M620" s="15"/>
      <c r="N620" s="15"/>
      <c r="O620" s="15"/>
      <c r="P620" s="15"/>
      <c r="Q620" s="15"/>
    </row>
    <row r="621" s="10" customFormat="true" ht="15" hidden="false" customHeight="false" outlineLevel="0" collapsed="false">
      <c r="F621" s="21"/>
      <c r="L621" s="15"/>
      <c r="M621" s="15"/>
      <c r="N621" s="15"/>
      <c r="O621" s="15"/>
      <c r="P621" s="15"/>
      <c r="Q621" s="15"/>
    </row>
    <row r="622" s="10" customFormat="true" ht="15" hidden="false" customHeight="false" outlineLevel="0" collapsed="false">
      <c r="F622" s="21"/>
      <c r="L622" s="15"/>
      <c r="M622" s="15"/>
      <c r="N622" s="15"/>
      <c r="O622" s="15"/>
      <c r="P622" s="15"/>
      <c r="Q622" s="15"/>
    </row>
    <row r="623" s="10" customFormat="true" ht="15" hidden="false" customHeight="false" outlineLevel="0" collapsed="false">
      <c r="F623" s="21"/>
      <c r="L623" s="15"/>
      <c r="M623" s="15"/>
      <c r="N623" s="15"/>
      <c r="O623" s="15"/>
      <c r="P623" s="15"/>
      <c r="Q623" s="15"/>
    </row>
    <row r="624" s="10" customFormat="true" ht="15" hidden="false" customHeight="false" outlineLevel="0" collapsed="false">
      <c r="F624" s="21"/>
      <c r="L624" s="15"/>
      <c r="M624" s="15"/>
      <c r="N624" s="15"/>
      <c r="O624" s="15"/>
      <c r="P624" s="15"/>
      <c r="Q624" s="15"/>
    </row>
    <row r="625" s="10" customFormat="true" ht="15" hidden="false" customHeight="false" outlineLevel="0" collapsed="false">
      <c r="F625" s="21"/>
      <c r="L625" s="15"/>
      <c r="M625" s="15"/>
      <c r="N625" s="15"/>
      <c r="O625" s="15"/>
      <c r="P625" s="15"/>
      <c r="Q625" s="15"/>
    </row>
    <row r="626" s="10" customFormat="true" ht="15" hidden="false" customHeight="false" outlineLevel="0" collapsed="false">
      <c r="F626" s="21"/>
      <c r="L626" s="15"/>
      <c r="M626" s="15"/>
      <c r="N626" s="15"/>
      <c r="O626" s="15"/>
      <c r="P626" s="15"/>
      <c r="Q626" s="15"/>
    </row>
    <row r="627" s="10" customFormat="true" ht="15" hidden="false" customHeight="false" outlineLevel="0" collapsed="false">
      <c r="F627" s="21"/>
      <c r="L627" s="15"/>
      <c r="M627" s="15"/>
      <c r="N627" s="15"/>
      <c r="O627" s="15"/>
      <c r="P627" s="15"/>
      <c r="Q627" s="15"/>
    </row>
    <row r="628" s="10" customFormat="true" ht="15" hidden="false" customHeight="false" outlineLevel="0" collapsed="false">
      <c r="F628" s="21"/>
      <c r="L628" s="15"/>
      <c r="M628" s="15"/>
      <c r="N628" s="15"/>
      <c r="O628" s="15"/>
      <c r="P628" s="15"/>
      <c r="Q628" s="15"/>
    </row>
    <row r="629" s="10" customFormat="true" ht="15" hidden="false" customHeight="false" outlineLevel="0" collapsed="false">
      <c r="F629" s="21"/>
      <c r="L629" s="15"/>
      <c r="M629" s="15"/>
      <c r="N629" s="15"/>
      <c r="O629" s="15"/>
      <c r="P629" s="15"/>
      <c r="Q629" s="15"/>
    </row>
    <row r="630" s="10" customFormat="true" ht="15" hidden="false" customHeight="false" outlineLevel="0" collapsed="false">
      <c r="F630" s="21"/>
      <c r="L630" s="15"/>
      <c r="M630" s="15"/>
      <c r="N630" s="15"/>
      <c r="O630" s="15"/>
      <c r="P630" s="15"/>
      <c r="Q630" s="15"/>
    </row>
    <row r="631" s="10" customFormat="true" ht="15" hidden="false" customHeight="false" outlineLevel="0" collapsed="false">
      <c r="F631" s="21"/>
      <c r="L631" s="15"/>
      <c r="M631" s="15"/>
      <c r="N631" s="15"/>
      <c r="O631" s="15"/>
      <c r="P631" s="15"/>
      <c r="Q631" s="15"/>
    </row>
    <row r="632" s="10" customFormat="true" ht="15" hidden="false" customHeight="false" outlineLevel="0" collapsed="false">
      <c r="F632" s="21"/>
      <c r="L632" s="15"/>
      <c r="M632" s="15"/>
      <c r="N632" s="15"/>
      <c r="O632" s="15"/>
      <c r="P632" s="15"/>
      <c r="Q632" s="15"/>
    </row>
    <row r="633" s="10" customFormat="true" ht="15" hidden="false" customHeight="false" outlineLevel="0" collapsed="false">
      <c r="F633" s="21"/>
      <c r="L633" s="15"/>
      <c r="M633" s="15"/>
      <c r="N633" s="15"/>
      <c r="O633" s="15"/>
      <c r="P633" s="15"/>
      <c r="Q633" s="15"/>
    </row>
    <row r="634" s="10" customFormat="true" ht="15" hidden="false" customHeight="false" outlineLevel="0" collapsed="false">
      <c r="F634" s="21"/>
      <c r="L634" s="15"/>
      <c r="M634" s="15"/>
      <c r="N634" s="15"/>
      <c r="O634" s="15"/>
      <c r="P634" s="15"/>
      <c r="Q634" s="15"/>
    </row>
    <row r="635" s="10" customFormat="true" ht="15" hidden="false" customHeight="false" outlineLevel="0" collapsed="false">
      <c r="F635" s="21"/>
      <c r="L635" s="15"/>
      <c r="M635" s="15"/>
      <c r="N635" s="15"/>
      <c r="O635" s="15"/>
      <c r="P635" s="15"/>
      <c r="Q635" s="15"/>
    </row>
    <row r="636" s="10" customFormat="true" ht="15" hidden="false" customHeight="false" outlineLevel="0" collapsed="false">
      <c r="F636" s="21"/>
      <c r="L636" s="15"/>
      <c r="M636" s="15"/>
      <c r="N636" s="15"/>
      <c r="O636" s="15"/>
      <c r="P636" s="15"/>
      <c r="Q636" s="15"/>
    </row>
    <row r="637" s="10" customFormat="true" ht="15" hidden="false" customHeight="false" outlineLevel="0" collapsed="false">
      <c r="F637" s="21"/>
      <c r="L637" s="15"/>
      <c r="M637" s="15"/>
      <c r="N637" s="15"/>
      <c r="O637" s="15"/>
      <c r="P637" s="15"/>
      <c r="Q637" s="15"/>
    </row>
    <row r="638" s="10" customFormat="true" ht="15" hidden="false" customHeight="false" outlineLevel="0" collapsed="false">
      <c r="F638" s="21"/>
      <c r="L638" s="15"/>
      <c r="M638" s="15"/>
      <c r="N638" s="15"/>
      <c r="O638" s="15"/>
      <c r="P638" s="15"/>
      <c r="Q638" s="15"/>
    </row>
    <row r="639" s="10" customFormat="true" ht="15" hidden="false" customHeight="false" outlineLevel="0" collapsed="false">
      <c r="F639" s="21"/>
      <c r="L639" s="15"/>
      <c r="M639" s="15"/>
      <c r="N639" s="15"/>
      <c r="O639" s="15"/>
      <c r="P639" s="15"/>
      <c r="Q639" s="15"/>
    </row>
    <row r="640" s="10" customFormat="true" ht="15" hidden="false" customHeight="false" outlineLevel="0" collapsed="false">
      <c r="F640" s="21"/>
      <c r="L640" s="15"/>
      <c r="M640" s="15"/>
      <c r="N640" s="15"/>
      <c r="O640" s="15"/>
      <c r="P640" s="15"/>
      <c r="Q640" s="15"/>
    </row>
    <row r="641" s="10" customFormat="true" ht="15" hidden="false" customHeight="false" outlineLevel="0" collapsed="false">
      <c r="F641" s="21"/>
      <c r="L641" s="15"/>
      <c r="M641" s="15"/>
      <c r="N641" s="15"/>
      <c r="O641" s="15"/>
      <c r="P641" s="15"/>
      <c r="Q641" s="15"/>
    </row>
    <row r="642" s="10" customFormat="true" ht="15" hidden="false" customHeight="false" outlineLevel="0" collapsed="false">
      <c r="F642" s="21"/>
      <c r="L642" s="15"/>
      <c r="M642" s="15"/>
      <c r="N642" s="15"/>
      <c r="O642" s="15"/>
      <c r="P642" s="15"/>
      <c r="Q642" s="15"/>
    </row>
    <row r="643" s="10" customFormat="true" ht="15" hidden="false" customHeight="false" outlineLevel="0" collapsed="false">
      <c r="F643" s="21"/>
      <c r="L643" s="15"/>
      <c r="M643" s="15"/>
      <c r="N643" s="15"/>
      <c r="O643" s="15"/>
      <c r="P643" s="15"/>
      <c r="Q643" s="15"/>
    </row>
    <row r="644" s="10" customFormat="true" ht="15" hidden="false" customHeight="false" outlineLevel="0" collapsed="false">
      <c r="F644" s="21"/>
      <c r="L644" s="15"/>
      <c r="M644" s="15"/>
      <c r="N644" s="15"/>
      <c r="O644" s="15"/>
      <c r="P644" s="15"/>
      <c r="Q644" s="15"/>
    </row>
    <row r="645" s="10" customFormat="true" ht="15" hidden="false" customHeight="false" outlineLevel="0" collapsed="false">
      <c r="F645" s="21"/>
      <c r="L645" s="15"/>
      <c r="M645" s="15"/>
      <c r="N645" s="15"/>
      <c r="O645" s="15"/>
      <c r="P645" s="15"/>
      <c r="Q645" s="15"/>
    </row>
    <row r="646" s="10" customFormat="true" ht="15" hidden="false" customHeight="false" outlineLevel="0" collapsed="false">
      <c r="F646" s="21"/>
      <c r="L646" s="15"/>
      <c r="M646" s="15"/>
      <c r="N646" s="15"/>
      <c r="O646" s="15"/>
      <c r="P646" s="15"/>
      <c r="Q646" s="15"/>
    </row>
    <row r="647" s="10" customFormat="true" ht="15" hidden="false" customHeight="false" outlineLevel="0" collapsed="false">
      <c r="F647" s="21"/>
      <c r="L647" s="15"/>
      <c r="M647" s="15"/>
      <c r="N647" s="15"/>
      <c r="O647" s="15"/>
      <c r="P647" s="15"/>
      <c r="Q647" s="15"/>
    </row>
    <row r="648" s="10" customFormat="true" ht="15" hidden="false" customHeight="false" outlineLevel="0" collapsed="false">
      <c r="F648" s="21"/>
      <c r="L648" s="15"/>
      <c r="M648" s="15"/>
      <c r="N648" s="15"/>
      <c r="O648" s="15"/>
      <c r="P648" s="15"/>
      <c r="Q648" s="15"/>
    </row>
    <row r="649" s="10" customFormat="true" ht="15" hidden="false" customHeight="false" outlineLevel="0" collapsed="false">
      <c r="F649" s="21"/>
      <c r="L649" s="15"/>
      <c r="M649" s="15"/>
      <c r="N649" s="15"/>
      <c r="O649" s="15"/>
      <c r="P649" s="15"/>
      <c r="Q649" s="15"/>
    </row>
    <row r="650" s="10" customFormat="true" ht="15" hidden="false" customHeight="false" outlineLevel="0" collapsed="false">
      <c r="F650" s="21"/>
      <c r="L650" s="15"/>
      <c r="M650" s="15"/>
      <c r="N650" s="15"/>
      <c r="O650" s="15"/>
      <c r="P650" s="15"/>
      <c r="Q650" s="15"/>
    </row>
    <row r="651" s="10" customFormat="true" ht="15" hidden="false" customHeight="false" outlineLevel="0" collapsed="false">
      <c r="F651" s="21"/>
      <c r="L651" s="15"/>
      <c r="M651" s="15"/>
      <c r="N651" s="15"/>
      <c r="O651" s="15"/>
      <c r="P651" s="15"/>
      <c r="Q651" s="15"/>
    </row>
    <row r="652" s="10" customFormat="true" ht="15" hidden="false" customHeight="false" outlineLevel="0" collapsed="false">
      <c r="F652" s="21"/>
      <c r="L652" s="15"/>
      <c r="M652" s="15"/>
      <c r="N652" s="15"/>
      <c r="O652" s="15"/>
      <c r="P652" s="15"/>
      <c r="Q652" s="15"/>
    </row>
    <row r="653" s="10" customFormat="true" ht="15" hidden="false" customHeight="false" outlineLevel="0" collapsed="false">
      <c r="F653" s="21"/>
      <c r="L653" s="15"/>
      <c r="M653" s="15"/>
      <c r="N653" s="15"/>
      <c r="O653" s="15"/>
      <c r="P653" s="15"/>
      <c r="Q653" s="15"/>
    </row>
    <row r="654" s="10" customFormat="true" ht="15" hidden="false" customHeight="false" outlineLevel="0" collapsed="false">
      <c r="F654" s="21"/>
      <c r="L654" s="15"/>
      <c r="M654" s="15"/>
      <c r="N654" s="15"/>
      <c r="O654" s="15"/>
      <c r="P654" s="15"/>
      <c r="Q654" s="15"/>
    </row>
    <row r="655" s="10" customFormat="true" ht="15" hidden="false" customHeight="false" outlineLevel="0" collapsed="false">
      <c r="F655" s="21"/>
      <c r="L655" s="15"/>
      <c r="M655" s="15"/>
      <c r="N655" s="15"/>
      <c r="O655" s="15"/>
      <c r="P655" s="15"/>
      <c r="Q655" s="15"/>
    </row>
    <row r="656" s="10" customFormat="true" ht="15" hidden="false" customHeight="false" outlineLevel="0" collapsed="false">
      <c r="F656" s="21"/>
      <c r="L656" s="15"/>
      <c r="M656" s="15"/>
      <c r="N656" s="15"/>
      <c r="O656" s="15"/>
      <c r="P656" s="15"/>
      <c r="Q656" s="15"/>
    </row>
    <row r="657" s="10" customFormat="true" ht="15" hidden="false" customHeight="false" outlineLevel="0" collapsed="false">
      <c r="F657" s="21"/>
      <c r="L657" s="15"/>
      <c r="M657" s="15"/>
      <c r="N657" s="15"/>
      <c r="O657" s="15"/>
      <c r="P657" s="15"/>
      <c r="Q657" s="15"/>
    </row>
    <row r="658" s="10" customFormat="true" ht="15" hidden="false" customHeight="false" outlineLevel="0" collapsed="false">
      <c r="F658" s="21"/>
      <c r="L658" s="15"/>
      <c r="M658" s="15"/>
      <c r="N658" s="15"/>
      <c r="O658" s="15"/>
      <c r="P658" s="15"/>
      <c r="Q658" s="15"/>
    </row>
    <row r="659" s="10" customFormat="true" ht="15" hidden="false" customHeight="false" outlineLevel="0" collapsed="false">
      <c r="F659" s="21"/>
      <c r="L659" s="15"/>
      <c r="M659" s="15"/>
      <c r="N659" s="15"/>
      <c r="O659" s="15"/>
      <c r="P659" s="15"/>
      <c r="Q659" s="15"/>
    </row>
    <row r="660" s="10" customFormat="true" ht="15" hidden="false" customHeight="false" outlineLevel="0" collapsed="false">
      <c r="F660" s="21"/>
      <c r="L660" s="15"/>
      <c r="M660" s="15"/>
      <c r="N660" s="15"/>
      <c r="O660" s="15"/>
      <c r="P660" s="15"/>
      <c r="Q660" s="15"/>
    </row>
    <row r="661" s="10" customFormat="true" ht="15" hidden="false" customHeight="false" outlineLevel="0" collapsed="false">
      <c r="F661" s="21"/>
      <c r="L661" s="15"/>
      <c r="M661" s="15"/>
      <c r="N661" s="15"/>
      <c r="O661" s="15"/>
      <c r="P661" s="15"/>
      <c r="Q661" s="15"/>
    </row>
    <row r="662" s="10" customFormat="true" ht="15" hidden="false" customHeight="false" outlineLevel="0" collapsed="false">
      <c r="F662" s="21"/>
      <c r="L662" s="15"/>
      <c r="M662" s="15"/>
      <c r="N662" s="15"/>
      <c r="O662" s="15"/>
      <c r="P662" s="15"/>
      <c r="Q662" s="15"/>
    </row>
    <row r="663" s="10" customFormat="true" ht="15" hidden="false" customHeight="false" outlineLevel="0" collapsed="false">
      <c r="F663" s="21"/>
      <c r="L663" s="15"/>
      <c r="M663" s="15"/>
      <c r="N663" s="15"/>
      <c r="O663" s="15"/>
      <c r="P663" s="15"/>
      <c r="Q663" s="15"/>
    </row>
    <row r="664" s="10" customFormat="true" ht="15" hidden="false" customHeight="false" outlineLevel="0" collapsed="false">
      <c r="F664" s="21"/>
      <c r="L664" s="15"/>
      <c r="M664" s="15"/>
      <c r="N664" s="15"/>
      <c r="O664" s="15"/>
      <c r="P664" s="15"/>
      <c r="Q664" s="15"/>
    </row>
    <row r="665" s="10" customFormat="true" ht="15" hidden="false" customHeight="false" outlineLevel="0" collapsed="false">
      <c r="F665" s="21"/>
      <c r="L665" s="15"/>
      <c r="M665" s="15"/>
      <c r="N665" s="15"/>
      <c r="O665" s="15"/>
      <c r="P665" s="15"/>
      <c r="Q665" s="15"/>
    </row>
    <row r="666" s="10" customFormat="true" ht="15" hidden="false" customHeight="false" outlineLevel="0" collapsed="false">
      <c r="F666" s="21"/>
      <c r="L666" s="15"/>
      <c r="M666" s="15"/>
      <c r="N666" s="15"/>
      <c r="O666" s="15"/>
      <c r="P666" s="15"/>
      <c r="Q666" s="15"/>
    </row>
    <row r="667" s="10" customFormat="true" ht="15" hidden="false" customHeight="false" outlineLevel="0" collapsed="false">
      <c r="F667" s="21"/>
      <c r="L667" s="15"/>
      <c r="M667" s="15"/>
      <c r="N667" s="15"/>
      <c r="O667" s="15"/>
      <c r="P667" s="15"/>
      <c r="Q667" s="15"/>
    </row>
    <row r="668" s="10" customFormat="true" ht="15" hidden="false" customHeight="false" outlineLevel="0" collapsed="false">
      <c r="F668" s="21"/>
      <c r="L668" s="15"/>
      <c r="M668" s="15"/>
      <c r="N668" s="15"/>
      <c r="O668" s="15"/>
      <c r="P668" s="15"/>
      <c r="Q668" s="15"/>
    </row>
    <row r="669" s="10" customFormat="true" ht="15" hidden="false" customHeight="false" outlineLevel="0" collapsed="false">
      <c r="F669" s="21"/>
      <c r="L669" s="15"/>
      <c r="M669" s="15"/>
      <c r="N669" s="15"/>
      <c r="O669" s="15"/>
      <c r="P669" s="15"/>
      <c r="Q669" s="15"/>
    </row>
    <row r="670" s="10" customFormat="true" ht="15" hidden="false" customHeight="false" outlineLevel="0" collapsed="false">
      <c r="F670" s="21"/>
      <c r="L670" s="15"/>
      <c r="M670" s="15"/>
      <c r="N670" s="15"/>
      <c r="O670" s="15"/>
      <c r="P670" s="15"/>
      <c r="Q670" s="15"/>
    </row>
    <row r="671" s="10" customFormat="true" ht="15" hidden="false" customHeight="false" outlineLevel="0" collapsed="false">
      <c r="F671" s="21"/>
      <c r="L671" s="15"/>
      <c r="M671" s="15"/>
      <c r="N671" s="15"/>
      <c r="O671" s="15"/>
      <c r="P671" s="15"/>
      <c r="Q671" s="15"/>
    </row>
    <row r="672" s="10" customFormat="true" ht="15" hidden="false" customHeight="false" outlineLevel="0" collapsed="false">
      <c r="F672" s="21"/>
      <c r="L672" s="15"/>
      <c r="M672" s="15"/>
      <c r="N672" s="15"/>
      <c r="O672" s="15"/>
      <c r="P672" s="15"/>
      <c r="Q672" s="15"/>
    </row>
    <row r="673" s="10" customFormat="true" ht="15" hidden="false" customHeight="false" outlineLevel="0" collapsed="false">
      <c r="F673" s="21"/>
      <c r="L673" s="15"/>
      <c r="M673" s="15"/>
      <c r="N673" s="15"/>
      <c r="O673" s="15"/>
      <c r="P673" s="15"/>
      <c r="Q673" s="15"/>
    </row>
    <row r="674" s="10" customFormat="true" ht="15" hidden="false" customHeight="false" outlineLevel="0" collapsed="false">
      <c r="F674" s="21"/>
      <c r="L674" s="15"/>
      <c r="M674" s="15"/>
      <c r="N674" s="15"/>
      <c r="O674" s="15"/>
      <c r="P674" s="15"/>
      <c r="Q674" s="15"/>
    </row>
    <row r="675" s="10" customFormat="true" ht="15" hidden="false" customHeight="false" outlineLevel="0" collapsed="false">
      <c r="F675" s="21"/>
      <c r="L675" s="15"/>
      <c r="M675" s="15"/>
      <c r="N675" s="15"/>
      <c r="O675" s="15"/>
      <c r="P675" s="15"/>
      <c r="Q675" s="15"/>
    </row>
    <row r="676" s="10" customFormat="true" ht="15" hidden="false" customHeight="false" outlineLevel="0" collapsed="false">
      <c r="F676" s="21"/>
      <c r="L676" s="15"/>
      <c r="M676" s="15"/>
      <c r="N676" s="15"/>
      <c r="O676" s="15"/>
      <c r="P676" s="15"/>
      <c r="Q676" s="15"/>
    </row>
    <row r="677" s="10" customFormat="true" ht="15" hidden="false" customHeight="false" outlineLevel="0" collapsed="false">
      <c r="F677" s="21"/>
      <c r="L677" s="15"/>
      <c r="M677" s="15"/>
      <c r="N677" s="15"/>
      <c r="O677" s="15"/>
      <c r="P677" s="15"/>
      <c r="Q677" s="15"/>
    </row>
    <row r="678" s="10" customFormat="true" ht="15" hidden="false" customHeight="false" outlineLevel="0" collapsed="false">
      <c r="F678" s="21"/>
      <c r="L678" s="15"/>
      <c r="M678" s="15"/>
      <c r="N678" s="15"/>
      <c r="O678" s="15"/>
      <c r="P678" s="15"/>
      <c r="Q678" s="15"/>
    </row>
    <row r="679" s="10" customFormat="true" ht="15" hidden="false" customHeight="false" outlineLevel="0" collapsed="false">
      <c r="F679" s="21"/>
      <c r="L679" s="15"/>
      <c r="M679" s="15"/>
      <c r="N679" s="15"/>
      <c r="O679" s="15"/>
      <c r="P679" s="15"/>
      <c r="Q679" s="15"/>
    </row>
    <row r="680" s="10" customFormat="true" ht="15" hidden="false" customHeight="false" outlineLevel="0" collapsed="false">
      <c r="F680" s="21"/>
      <c r="L680" s="15"/>
      <c r="M680" s="15"/>
      <c r="N680" s="15"/>
      <c r="O680" s="15"/>
      <c r="P680" s="15"/>
      <c r="Q680" s="15"/>
    </row>
    <row r="681" s="10" customFormat="true" ht="15" hidden="false" customHeight="false" outlineLevel="0" collapsed="false">
      <c r="F681" s="21"/>
      <c r="L681" s="15"/>
      <c r="M681" s="15"/>
      <c r="N681" s="15"/>
      <c r="O681" s="15"/>
      <c r="P681" s="15"/>
      <c r="Q681" s="15"/>
    </row>
    <row r="682" s="10" customFormat="true" ht="15" hidden="false" customHeight="false" outlineLevel="0" collapsed="false">
      <c r="F682" s="21"/>
      <c r="L682" s="15"/>
      <c r="M682" s="15"/>
      <c r="N682" s="15"/>
      <c r="O682" s="15"/>
      <c r="P682" s="15"/>
      <c r="Q682" s="15"/>
    </row>
    <row r="683" s="10" customFormat="true" ht="15" hidden="false" customHeight="false" outlineLevel="0" collapsed="false">
      <c r="F683" s="21"/>
      <c r="L683" s="15"/>
      <c r="M683" s="15"/>
      <c r="N683" s="15"/>
      <c r="O683" s="15"/>
      <c r="P683" s="15"/>
      <c r="Q683" s="15"/>
    </row>
    <row r="684" s="10" customFormat="true" ht="15" hidden="false" customHeight="false" outlineLevel="0" collapsed="false">
      <c r="F684" s="21"/>
      <c r="L684" s="15"/>
      <c r="M684" s="15"/>
      <c r="N684" s="15"/>
      <c r="O684" s="15"/>
      <c r="P684" s="15"/>
      <c r="Q684" s="15"/>
    </row>
    <row r="685" s="10" customFormat="true" ht="15" hidden="false" customHeight="false" outlineLevel="0" collapsed="false">
      <c r="F685" s="21"/>
      <c r="L685" s="15"/>
      <c r="M685" s="15"/>
      <c r="N685" s="15"/>
      <c r="O685" s="15"/>
      <c r="P685" s="15"/>
      <c r="Q685" s="15"/>
    </row>
    <row r="686" s="10" customFormat="true" ht="15" hidden="false" customHeight="false" outlineLevel="0" collapsed="false">
      <c r="F686" s="21"/>
      <c r="L686" s="15"/>
      <c r="M686" s="15"/>
      <c r="N686" s="15"/>
      <c r="O686" s="15"/>
      <c r="P686" s="15"/>
      <c r="Q686" s="15"/>
    </row>
    <row r="687" s="10" customFormat="true" ht="15" hidden="false" customHeight="false" outlineLevel="0" collapsed="false">
      <c r="F687" s="21"/>
      <c r="L687" s="15"/>
      <c r="M687" s="15"/>
      <c r="N687" s="15"/>
      <c r="O687" s="15"/>
      <c r="P687" s="15"/>
      <c r="Q687" s="15"/>
    </row>
    <row r="688" s="10" customFormat="true" ht="15" hidden="false" customHeight="false" outlineLevel="0" collapsed="false">
      <c r="F688" s="21"/>
      <c r="L688" s="15"/>
      <c r="M688" s="15"/>
      <c r="N688" s="15"/>
      <c r="O688" s="15"/>
      <c r="P688" s="15"/>
      <c r="Q688" s="15"/>
    </row>
    <row r="689" s="10" customFormat="true" ht="15" hidden="false" customHeight="false" outlineLevel="0" collapsed="false">
      <c r="F689" s="21"/>
      <c r="L689" s="15"/>
      <c r="M689" s="15"/>
      <c r="N689" s="15"/>
      <c r="O689" s="15"/>
      <c r="P689" s="15"/>
      <c r="Q689" s="15"/>
    </row>
    <row r="690" s="10" customFormat="true" ht="15" hidden="false" customHeight="false" outlineLevel="0" collapsed="false">
      <c r="F690" s="21"/>
      <c r="L690" s="15"/>
      <c r="M690" s="15"/>
      <c r="N690" s="15"/>
      <c r="O690" s="15"/>
      <c r="P690" s="15"/>
      <c r="Q690" s="15"/>
    </row>
    <row r="691" s="10" customFormat="true" ht="15" hidden="false" customHeight="false" outlineLevel="0" collapsed="false">
      <c r="F691" s="21"/>
      <c r="L691" s="15"/>
      <c r="M691" s="15"/>
      <c r="N691" s="15"/>
      <c r="O691" s="15"/>
      <c r="P691" s="15"/>
      <c r="Q691" s="15"/>
    </row>
    <row r="692" s="10" customFormat="true" ht="15" hidden="false" customHeight="false" outlineLevel="0" collapsed="false">
      <c r="F692" s="21"/>
      <c r="L692" s="15"/>
      <c r="M692" s="15"/>
      <c r="N692" s="15"/>
      <c r="O692" s="15"/>
      <c r="P692" s="15"/>
      <c r="Q692" s="15"/>
    </row>
    <row r="693" s="10" customFormat="true" ht="15" hidden="false" customHeight="false" outlineLevel="0" collapsed="false">
      <c r="F693" s="21"/>
      <c r="L693" s="15"/>
      <c r="M693" s="15"/>
      <c r="N693" s="15"/>
      <c r="O693" s="15"/>
      <c r="P693" s="15"/>
      <c r="Q693" s="15"/>
    </row>
    <row r="694" s="10" customFormat="true" ht="15" hidden="false" customHeight="false" outlineLevel="0" collapsed="false">
      <c r="F694" s="21"/>
      <c r="L694" s="15"/>
      <c r="M694" s="15"/>
      <c r="N694" s="15"/>
      <c r="O694" s="15"/>
      <c r="P694" s="15"/>
      <c r="Q694" s="15"/>
    </row>
    <row r="695" s="10" customFormat="true" ht="15" hidden="false" customHeight="false" outlineLevel="0" collapsed="false">
      <c r="F695" s="21"/>
      <c r="L695" s="15"/>
      <c r="M695" s="15"/>
      <c r="N695" s="15"/>
      <c r="O695" s="15"/>
      <c r="P695" s="15"/>
      <c r="Q695" s="15"/>
    </row>
    <row r="696" s="10" customFormat="true" ht="15" hidden="false" customHeight="false" outlineLevel="0" collapsed="false">
      <c r="F696" s="21"/>
      <c r="L696" s="15"/>
      <c r="M696" s="15"/>
      <c r="N696" s="15"/>
      <c r="O696" s="15"/>
      <c r="P696" s="15"/>
      <c r="Q696" s="15"/>
    </row>
    <row r="697" s="10" customFormat="true" ht="15" hidden="false" customHeight="false" outlineLevel="0" collapsed="false">
      <c r="F697" s="21"/>
      <c r="L697" s="15"/>
      <c r="M697" s="15"/>
      <c r="N697" s="15"/>
      <c r="O697" s="15"/>
      <c r="P697" s="15"/>
      <c r="Q697" s="15"/>
    </row>
    <row r="698" s="10" customFormat="true" ht="15" hidden="false" customHeight="false" outlineLevel="0" collapsed="false">
      <c r="F698" s="21"/>
      <c r="L698" s="15"/>
      <c r="M698" s="15"/>
      <c r="N698" s="15"/>
      <c r="O698" s="15"/>
      <c r="P698" s="15"/>
      <c r="Q698" s="15"/>
    </row>
    <row r="699" s="10" customFormat="true" ht="15" hidden="false" customHeight="false" outlineLevel="0" collapsed="false">
      <c r="F699" s="21"/>
      <c r="L699" s="15"/>
      <c r="M699" s="15"/>
      <c r="N699" s="15"/>
      <c r="O699" s="15"/>
      <c r="P699" s="15"/>
      <c r="Q699" s="15"/>
    </row>
    <row r="700" s="10" customFormat="true" ht="15" hidden="false" customHeight="false" outlineLevel="0" collapsed="false">
      <c r="F700" s="21"/>
      <c r="L700" s="15"/>
      <c r="M700" s="15"/>
      <c r="N700" s="15"/>
      <c r="O700" s="15"/>
      <c r="P700" s="15"/>
      <c r="Q700" s="15"/>
    </row>
    <row r="701" s="10" customFormat="true" ht="15" hidden="false" customHeight="false" outlineLevel="0" collapsed="false">
      <c r="F701" s="21"/>
      <c r="L701" s="15"/>
      <c r="M701" s="15"/>
      <c r="N701" s="15"/>
      <c r="O701" s="15"/>
      <c r="P701" s="15"/>
      <c r="Q701" s="15"/>
    </row>
    <row r="702" s="10" customFormat="true" ht="15" hidden="false" customHeight="false" outlineLevel="0" collapsed="false">
      <c r="F702" s="21"/>
      <c r="L702" s="15"/>
      <c r="M702" s="15"/>
      <c r="N702" s="15"/>
      <c r="O702" s="15"/>
      <c r="P702" s="15"/>
      <c r="Q702" s="15"/>
    </row>
    <row r="703" s="10" customFormat="true" ht="15" hidden="false" customHeight="false" outlineLevel="0" collapsed="false">
      <c r="F703" s="21"/>
      <c r="L703" s="15"/>
      <c r="M703" s="15"/>
      <c r="N703" s="15"/>
      <c r="O703" s="15"/>
      <c r="P703" s="15"/>
      <c r="Q703" s="15"/>
    </row>
    <row r="704" s="10" customFormat="true" ht="15" hidden="false" customHeight="false" outlineLevel="0" collapsed="false">
      <c r="F704" s="21"/>
      <c r="L704" s="15"/>
      <c r="M704" s="15"/>
      <c r="N704" s="15"/>
      <c r="O704" s="15"/>
      <c r="P704" s="15"/>
      <c r="Q704" s="15"/>
    </row>
    <row r="705" s="10" customFormat="true" ht="15" hidden="false" customHeight="false" outlineLevel="0" collapsed="false">
      <c r="F705" s="21"/>
      <c r="L705" s="15"/>
      <c r="M705" s="15"/>
      <c r="N705" s="15"/>
      <c r="O705" s="15"/>
      <c r="P705" s="15"/>
      <c r="Q705" s="15"/>
    </row>
    <row r="706" s="10" customFormat="true" ht="15" hidden="false" customHeight="false" outlineLevel="0" collapsed="false">
      <c r="F706" s="21"/>
      <c r="L706" s="15"/>
      <c r="M706" s="15"/>
      <c r="N706" s="15"/>
      <c r="O706" s="15"/>
      <c r="P706" s="15"/>
      <c r="Q706" s="15"/>
    </row>
    <row r="707" s="10" customFormat="true" ht="15" hidden="false" customHeight="false" outlineLevel="0" collapsed="false">
      <c r="F707" s="21"/>
      <c r="L707" s="15"/>
      <c r="M707" s="15"/>
      <c r="N707" s="15"/>
      <c r="O707" s="15"/>
      <c r="P707" s="15"/>
      <c r="Q707" s="15"/>
    </row>
    <row r="708" s="10" customFormat="true" ht="15" hidden="false" customHeight="false" outlineLevel="0" collapsed="false">
      <c r="F708" s="21"/>
      <c r="L708" s="15"/>
      <c r="M708" s="15"/>
      <c r="N708" s="15"/>
      <c r="O708" s="15"/>
      <c r="P708" s="15"/>
      <c r="Q708" s="15"/>
    </row>
    <row r="709" s="10" customFormat="true" ht="15" hidden="false" customHeight="false" outlineLevel="0" collapsed="false">
      <c r="F709" s="21"/>
      <c r="L709" s="15"/>
      <c r="M709" s="15"/>
      <c r="N709" s="15"/>
      <c r="O709" s="15"/>
      <c r="P709" s="15"/>
      <c r="Q709" s="15"/>
    </row>
    <row r="710" s="10" customFormat="true" ht="15" hidden="false" customHeight="false" outlineLevel="0" collapsed="false">
      <c r="F710" s="21"/>
      <c r="L710" s="15"/>
      <c r="M710" s="15"/>
      <c r="N710" s="15"/>
      <c r="O710" s="15"/>
      <c r="P710" s="15"/>
      <c r="Q710" s="15"/>
    </row>
    <row r="711" s="10" customFormat="true" ht="15" hidden="false" customHeight="false" outlineLevel="0" collapsed="false">
      <c r="F711" s="21"/>
      <c r="L711" s="15"/>
      <c r="M711" s="15"/>
      <c r="N711" s="15"/>
      <c r="O711" s="15"/>
      <c r="P711" s="15"/>
      <c r="Q711" s="15"/>
    </row>
    <row r="712" s="10" customFormat="true" ht="15" hidden="false" customHeight="false" outlineLevel="0" collapsed="false">
      <c r="F712" s="21"/>
      <c r="L712" s="15"/>
      <c r="M712" s="15"/>
      <c r="N712" s="15"/>
      <c r="O712" s="15"/>
      <c r="P712" s="15"/>
      <c r="Q712" s="15"/>
    </row>
    <row r="713" s="10" customFormat="true" ht="15" hidden="false" customHeight="false" outlineLevel="0" collapsed="false">
      <c r="F713" s="21"/>
      <c r="L713" s="15"/>
      <c r="M713" s="15"/>
      <c r="N713" s="15"/>
      <c r="O713" s="15"/>
      <c r="P713" s="15"/>
      <c r="Q713" s="15"/>
    </row>
    <row r="714" s="10" customFormat="true" ht="15" hidden="false" customHeight="false" outlineLevel="0" collapsed="false">
      <c r="F714" s="21"/>
      <c r="L714" s="15"/>
      <c r="M714" s="15"/>
      <c r="N714" s="15"/>
      <c r="O714" s="15"/>
      <c r="P714" s="15"/>
      <c r="Q714" s="15"/>
    </row>
    <row r="715" s="10" customFormat="true" ht="15" hidden="false" customHeight="false" outlineLevel="0" collapsed="false">
      <c r="F715" s="21"/>
      <c r="L715" s="15"/>
      <c r="M715" s="15"/>
      <c r="N715" s="15"/>
      <c r="O715" s="15"/>
      <c r="P715" s="15"/>
      <c r="Q715" s="15"/>
    </row>
    <row r="716" s="10" customFormat="true" ht="15" hidden="false" customHeight="false" outlineLevel="0" collapsed="false">
      <c r="F716" s="21"/>
      <c r="L716" s="15"/>
      <c r="M716" s="15"/>
      <c r="N716" s="15"/>
      <c r="O716" s="15"/>
      <c r="P716" s="15"/>
      <c r="Q716" s="15"/>
    </row>
    <row r="717" s="10" customFormat="true" ht="15" hidden="false" customHeight="false" outlineLevel="0" collapsed="false">
      <c r="F717" s="21"/>
      <c r="L717" s="15"/>
      <c r="M717" s="15"/>
      <c r="N717" s="15"/>
      <c r="O717" s="15"/>
      <c r="P717" s="15"/>
      <c r="Q717" s="15"/>
    </row>
    <row r="718" s="10" customFormat="true" ht="15" hidden="false" customHeight="false" outlineLevel="0" collapsed="false">
      <c r="F718" s="21"/>
      <c r="L718" s="15"/>
      <c r="M718" s="15"/>
      <c r="N718" s="15"/>
      <c r="O718" s="15"/>
      <c r="P718" s="15"/>
      <c r="Q718" s="15"/>
    </row>
    <row r="719" s="10" customFormat="true" ht="15" hidden="false" customHeight="false" outlineLevel="0" collapsed="false">
      <c r="F719" s="21"/>
      <c r="L719" s="15"/>
      <c r="M719" s="15"/>
      <c r="N719" s="15"/>
      <c r="O719" s="15"/>
      <c r="P719" s="15"/>
      <c r="Q719" s="15"/>
    </row>
    <row r="720" s="10" customFormat="true" ht="15" hidden="false" customHeight="false" outlineLevel="0" collapsed="false">
      <c r="F720" s="21"/>
      <c r="L720" s="15"/>
      <c r="M720" s="15"/>
      <c r="N720" s="15"/>
      <c r="O720" s="15"/>
      <c r="P720" s="15"/>
      <c r="Q720" s="15"/>
    </row>
    <row r="721" s="10" customFormat="true" ht="15" hidden="false" customHeight="false" outlineLevel="0" collapsed="false">
      <c r="F721" s="21"/>
      <c r="L721" s="15"/>
      <c r="M721" s="15"/>
      <c r="N721" s="15"/>
      <c r="O721" s="15"/>
      <c r="P721" s="15"/>
      <c r="Q721" s="15"/>
    </row>
    <row r="722" s="10" customFormat="true" ht="15" hidden="false" customHeight="false" outlineLevel="0" collapsed="false">
      <c r="F722" s="21"/>
      <c r="L722" s="15"/>
      <c r="M722" s="15"/>
      <c r="N722" s="15"/>
      <c r="O722" s="15"/>
      <c r="P722" s="15"/>
      <c r="Q722" s="15"/>
    </row>
    <row r="723" s="10" customFormat="true" ht="15" hidden="false" customHeight="false" outlineLevel="0" collapsed="false">
      <c r="F723" s="21"/>
      <c r="L723" s="15"/>
      <c r="M723" s="15"/>
      <c r="N723" s="15"/>
      <c r="O723" s="15"/>
      <c r="P723" s="15"/>
      <c r="Q723" s="15"/>
    </row>
    <row r="724" s="10" customFormat="true" ht="15" hidden="false" customHeight="false" outlineLevel="0" collapsed="false">
      <c r="F724" s="21"/>
      <c r="L724" s="15"/>
      <c r="M724" s="15"/>
      <c r="N724" s="15"/>
      <c r="O724" s="15"/>
      <c r="P724" s="15"/>
      <c r="Q724" s="15"/>
    </row>
    <row r="725" s="10" customFormat="true" ht="15" hidden="false" customHeight="false" outlineLevel="0" collapsed="false">
      <c r="F725" s="21"/>
      <c r="L725" s="15"/>
      <c r="M725" s="15"/>
      <c r="N725" s="15"/>
      <c r="O725" s="15"/>
      <c r="P725" s="15"/>
      <c r="Q725" s="15"/>
    </row>
    <row r="726" s="10" customFormat="true" ht="15" hidden="false" customHeight="false" outlineLevel="0" collapsed="false">
      <c r="F726" s="21"/>
      <c r="L726" s="15"/>
      <c r="M726" s="15"/>
      <c r="N726" s="15"/>
      <c r="O726" s="15"/>
      <c r="P726" s="15"/>
      <c r="Q726" s="15"/>
    </row>
    <row r="727" s="10" customFormat="true" ht="15" hidden="false" customHeight="false" outlineLevel="0" collapsed="false">
      <c r="F727" s="21"/>
      <c r="L727" s="15"/>
      <c r="M727" s="15"/>
      <c r="N727" s="15"/>
      <c r="O727" s="15"/>
      <c r="P727" s="15"/>
      <c r="Q727" s="15"/>
    </row>
    <row r="728" s="10" customFormat="true" ht="15" hidden="false" customHeight="false" outlineLevel="0" collapsed="false">
      <c r="F728" s="21"/>
      <c r="L728" s="15"/>
      <c r="M728" s="15"/>
      <c r="N728" s="15"/>
      <c r="O728" s="15"/>
      <c r="P728" s="15"/>
      <c r="Q728" s="15"/>
    </row>
    <row r="729" s="10" customFormat="true" ht="15" hidden="false" customHeight="false" outlineLevel="0" collapsed="false">
      <c r="F729" s="21"/>
      <c r="L729" s="15"/>
      <c r="M729" s="15"/>
      <c r="N729" s="15"/>
      <c r="O729" s="15"/>
      <c r="P729" s="15"/>
      <c r="Q729" s="15"/>
    </row>
    <row r="730" s="10" customFormat="true" ht="15" hidden="false" customHeight="false" outlineLevel="0" collapsed="false">
      <c r="F730" s="21"/>
      <c r="L730" s="15"/>
      <c r="M730" s="15"/>
      <c r="N730" s="15"/>
      <c r="O730" s="15"/>
      <c r="P730" s="15"/>
      <c r="Q730" s="15"/>
    </row>
    <row r="731" s="10" customFormat="true" ht="15" hidden="false" customHeight="false" outlineLevel="0" collapsed="false">
      <c r="F731" s="21"/>
      <c r="L731" s="15"/>
      <c r="M731" s="15"/>
      <c r="N731" s="15"/>
      <c r="O731" s="15"/>
      <c r="P731" s="15"/>
      <c r="Q731" s="15"/>
    </row>
    <row r="732" s="10" customFormat="true" ht="15" hidden="false" customHeight="false" outlineLevel="0" collapsed="false">
      <c r="F732" s="21"/>
      <c r="L732" s="15"/>
      <c r="M732" s="15"/>
      <c r="N732" s="15"/>
      <c r="O732" s="15"/>
      <c r="P732" s="15"/>
      <c r="Q732" s="15"/>
    </row>
    <row r="733" s="10" customFormat="true" ht="15" hidden="false" customHeight="false" outlineLevel="0" collapsed="false">
      <c r="F733" s="21"/>
      <c r="L733" s="15"/>
      <c r="M733" s="15"/>
      <c r="N733" s="15"/>
      <c r="O733" s="15"/>
      <c r="P733" s="15"/>
      <c r="Q733" s="15"/>
    </row>
    <row r="734" s="10" customFormat="true" ht="15" hidden="false" customHeight="false" outlineLevel="0" collapsed="false">
      <c r="F734" s="21"/>
      <c r="L734" s="15"/>
      <c r="M734" s="15"/>
      <c r="N734" s="15"/>
      <c r="O734" s="15"/>
      <c r="P734" s="15"/>
      <c r="Q734" s="15"/>
    </row>
    <row r="735" s="10" customFormat="true" ht="15" hidden="false" customHeight="false" outlineLevel="0" collapsed="false">
      <c r="F735" s="21"/>
      <c r="L735" s="15"/>
      <c r="M735" s="15"/>
      <c r="N735" s="15"/>
      <c r="O735" s="15"/>
      <c r="P735" s="15"/>
      <c r="Q735" s="15"/>
    </row>
    <row r="736" s="10" customFormat="true" ht="15" hidden="false" customHeight="false" outlineLevel="0" collapsed="false">
      <c r="F736" s="21"/>
      <c r="L736" s="15"/>
      <c r="M736" s="15"/>
      <c r="N736" s="15"/>
      <c r="O736" s="15"/>
      <c r="P736" s="15"/>
      <c r="Q736" s="15"/>
    </row>
    <row r="737" s="10" customFormat="true" ht="15" hidden="false" customHeight="false" outlineLevel="0" collapsed="false">
      <c r="F737" s="21"/>
      <c r="L737" s="15"/>
      <c r="M737" s="15"/>
      <c r="N737" s="15"/>
      <c r="O737" s="15"/>
      <c r="P737" s="15"/>
      <c r="Q737" s="15"/>
    </row>
    <row r="738" s="10" customFormat="true" ht="15" hidden="false" customHeight="false" outlineLevel="0" collapsed="false">
      <c r="F738" s="21"/>
      <c r="L738" s="15"/>
      <c r="M738" s="15"/>
      <c r="N738" s="15"/>
      <c r="O738" s="15"/>
      <c r="P738" s="15"/>
      <c r="Q738" s="15"/>
    </row>
    <row r="739" s="10" customFormat="true" ht="15" hidden="false" customHeight="false" outlineLevel="0" collapsed="false">
      <c r="F739" s="21"/>
      <c r="L739" s="15"/>
      <c r="M739" s="15"/>
      <c r="N739" s="15"/>
      <c r="O739" s="15"/>
      <c r="P739" s="15"/>
      <c r="Q739" s="15"/>
    </row>
    <row r="740" s="10" customFormat="true" ht="15" hidden="false" customHeight="false" outlineLevel="0" collapsed="false">
      <c r="F740" s="21"/>
      <c r="L740" s="15"/>
      <c r="M740" s="15"/>
      <c r="N740" s="15"/>
      <c r="O740" s="15"/>
      <c r="P740" s="15"/>
      <c r="Q740" s="15"/>
    </row>
    <row r="741" s="10" customFormat="true" ht="15" hidden="false" customHeight="false" outlineLevel="0" collapsed="false">
      <c r="F741" s="21"/>
      <c r="L741" s="15"/>
      <c r="M741" s="15"/>
      <c r="N741" s="15"/>
      <c r="O741" s="15"/>
      <c r="P741" s="15"/>
      <c r="Q741" s="15"/>
    </row>
    <row r="742" s="10" customFormat="true" ht="15" hidden="false" customHeight="false" outlineLevel="0" collapsed="false">
      <c r="F742" s="21"/>
      <c r="L742" s="15"/>
      <c r="M742" s="15"/>
      <c r="N742" s="15"/>
      <c r="O742" s="15"/>
      <c r="P742" s="15"/>
      <c r="Q742" s="15"/>
    </row>
    <row r="743" s="10" customFormat="true" ht="15" hidden="false" customHeight="false" outlineLevel="0" collapsed="false">
      <c r="F743" s="21"/>
      <c r="L743" s="15"/>
      <c r="M743" s="15"/>
      <c r="N743" s="15"/>
      <c r="O743" s="15"/>
      <c r="P743" s="15"/>
      <c r="Q743" s="15"/>
    </row>
    <row r="744" s="10" customFormat="true" ht="15" hidden="false" customHeight="false" outlineLevel="0" collapsed="false">
      <c r="F744" s="21"/>
      <c r="L744" s="15"/>
      <c r="M744" s="15"/>
      <c r="N744" s="15"/>
      <c r="O744" s="15"/>
      <c r="P744" s="15"/>
      <c r="Q744" s="15"/>
    </row>
    <row r="745" s="10" customFormat="true" ht="15" hidden="false" customHeight="false" outlineLevel="0" collapsed="false">
      <c r="F745" s="21"/>
      <c r="L745" s="15"/>
      <c r="M745" s="15"/>
      <c r="N745" s="15"/>
      <c r="O745" s="15"/>
      <c r="P745" s="15"/>
      <c r="Q745" s="15"/>
    </row>
    <row r="746" s="10" customFormat="true" ht="15" hidden="false" customHeight="false" outlineLevel="0" collapsed="false">
      <c r="F746" s="21"/>
      <c r="L746" s="15"/>
      <c r="M746" s="15"/>
      <c r="N746" s="15"/>
      <c r="O746" s="15"/>
      <c r="P746" s="15"/>
      <c r="Q746" s="15"/>
    </row>
    <row r="747" s="10" customFormat="true" ht="15" hidden="false" customHeight="false" outlineLevel="0" collapsed="false">
      <c r="F747" s="21"/>
      <c r="L747" s="15"/>
      <c r="M747" s="15"/>
      <c r="N747" s="15"/>
      <c r="O747" s="15"/>
      <c r="P747" s="15"/>
      <c r="Q747" s="15"/>
    </row>
    <row r="748" s="10" customFormat="true" ht="15" hidden="false" customHeight="false" outlineLevel="0" collapsed="false">
      <c r="F748" s="21"/>
      <c r="L748" s="15"/>
      <c r="M748" s="15"/>
      <c r="N748" s="15"/>
      <c r="O748" s="15"/>
      <c r="P748" s="15"/>
      <c r="Q748" s="15"/>
    </row>
    <row r="749" s="10" customFormat="true" ht="15" hidden="false" customHeight="false" outlineLevel="0" collapsed="false">
      <c r="F749" s="21"/>
      <c r="L749" s="15"/>
      <c r="M749" s="15"/>
      <c r="N749" s="15"/>
      <c r="O749" s="15"/>
      <c r="P749" s="15"/>
      <c r="Q749" s="15"/>
    </row>
    <row r="750" s="10" customFormat="true" ht="15" hidden="false" customHeight="false" outlineLevel="0" collapsed="false">
      <c r="F750" s="21"/>
      <c r="L750" s="15"/>
      <c r="M750" s="15"/>
      <c r="N750" s="15"/>
      <c r="O750" s="15"/>
      <c r="P750" s="15"/>
      <c r="Q750" s="15"/>
    </row>
    <row r="751" s="10" customFormat="true" ht="15" hidden="false" customHeight="false" outlineLevel="0" collapsed="false">
      <c r="F751" s="21"/>
      <c r="L751" s="15"/>
      <c r="M751" s="15"/>
      <c r="N751" s="15"/>
      <c r="O751" s="15"/>
      <c r="P751" s="15"/>
      <c r="Q751" s="15"/>
    </row>
    <row r="752" s="10" customFormat="true" ht="15" hidden="false" customHeight="false" outlineLevel="0" collapsed="false">
      <c r="F752" s="21"/>
      <c r="L752" s="15"/>
      <c r="M752" s="15"/>
      <c r="N752" s="15"/>
      <c r="O752" s="15"/>
      <c r="P752" s="15"/>
      <c r="Q752" s="15"/>
    </row>
    <row r="753" s="10" customFormat="true" ht="15" hidden="false" customHeight="false" outlineLevel="0" collapsed="false">
      <c r="F753" s="21"/>
      <c r="L753" s="15"/>
      <c r="M753" s="15"/>
      <c r="N753" s="15"/>
      <c r="O753" s="15"/>
      <c r="P753" s="15"/>
      <c r="Q753" s="15"/>
    </row>
    <row r="754" s="10" customFormat="true" ht="15" hidden="false" customHeight="false" outlineLevel="0" collapsed="false">
      <c r="F754" s="21"/>
      <c r="L754" s="15"/>
      <c r="M754" s="15"/>
      <c r="N754" s="15"/>
      <c r="O754" s="15"/>
      <c r="P754" s="15"/>
      <c r="Q754" s="15"/>
    </row>
    <row r="755" s="10" customFormat="true" ht="15" hidden="false" customHeight="false" outlineLevel="0" collapsed="false">
      <c r="F755" s="21"/>
      <c r="L755" s="15"/>
      <c r="M755" s="15"/>
      <c r="N755" s="15"/>
      <c r="O755" s="15"/>
      <c r="P755" s="15"/>
      <c r="Q755" s="15"/>
    </row>
    <row r="756" s="10" customFormat="true" ht="15" hidden="false" customHeight="false" outlineLevel="0" collapsed="false">
      <c r="F756" s="21"/>
      <c r="L756" s="15"/>
      <c r="M756" s="15"/>
      <c r="N756" s="15"/>
      <c r="O756" s="15"/>
      <c r="P756" s="15"/>
      <c r="Q756" s="15"/>
    </row>
    <row r="757" s="10" customFormat="true" ht="15" hidden="false" customHeight="false" outlineLevel="0" collapsed="false">
      <c r="F757" s="21"/>
      <c r="L757" s="15"/>
      <c r="M757" s="15"/>
      <c r="N757" s="15"/>
      <c r="O757" s="15"/>
      <c r="P757" s="15"/>
      <c r="Q757" s="15"/>
    </row>
    <row r="758" s="10" customFormat="true" ht="15" hidden="false" customHeight="false" outlineLevel="0" collapsed="false">
      <c r="F758" s="21"/>
      <c r="L758" s="15"/>
      <c r="M758" s="15"/>
      <c r="N758" s="15"/>
      <c r="O758" s="15"/>
      <c r="P758" s="15"/>
      <c r="Q758" s="15"/>
    </row>
    <row r="759" s="10" customFormat="true" ht="15" hidden="false" customHeight="false" outlineLevel="0" collapsed="false">
      <c r="F759" s="21"/>
      <c r="L759" s="15"/>
      <c r="M759" s="15"/>
      <c r="N759" s="15"/>
      <c r="O759" s="15"/>
      <c r="P759" s="15"/>
      <c r="Q759" s="15"/>
    </row>
    <row r="760" s="10" customFormat="true" ht="15" hidden="false" customHeight="false" outlineLevel="0" collapsed="false">
      <c r="F760" s="21"/>
      <c r="L760" s="15"/>
      <c r="M760" s="15"/>
      <c r="N760" s="15"/>
      <c r="O760" s="15"/>
      <c r="P760" s="15"/>
      <c r="Q760" s="15"/>
    </row>
    <row r="761" s="10" customFormat="true" ht="15" hidden="false" customHeight="false" outlineLevel="0" collapsed="false">
      <c r="F761" s="21"/>
      <c r="L761" s="15"/>
      <c r="M761" s="15"/>
      <c r="N761" s="15"/>
      <c r="O761" s="15"/>
      <c r="P761" s="15"/>
      <c r="Q761" s="15"/>
    </row>
    <row r="762" s="10" customFormat="true" ht="15" hidden="false" customHeight="false" outlineLevel="0" collapsed="false">
      <c r="F762" s="21"/>
      <c r="L762" s="15"/>
      <c r="M762" s="15"/>
      <c r="N762" s="15"/>
      <c r="O762" s="15"/>
      <c r="P762" s="15"/>
      <c r="Q762" s="15"/>
    </row>
    <row r="763" s="10" customFormat="true" ht="15" hidden="false" customHeight="false" outlineLevel="0" collapsed="false">
      <c r="F763" s="21"/>
      <c r="L763" s="15"/>
      <c r="M763" s="15"/>
      <c r="N763" s="15"/>
      <c r="O763" s="15"/>
      <c r="P763" s="15"/>
      <c r="Q763" s="15"/>
    </row>
    <row r="764" s="10" customFormat="true" ht="15" hidden="false" customHeight="false" outlineLevel="0" collapsed="false">
      <c r="F764" s="21"/>
      <c r="L764" s="15"/>
      <c r="M764" s="15"/>
      <c r="N764" s="15"/>
      <c r="O764" s="15"/>
      <c r="P764" s="15"/>
      <c r="Q764" s="15"/>
    </row>
    <row r="765" s="10" customFormat="true" ht="15" hidden="false" customHeight="false" outlineLevel="0" collapsed="false">
      <c r="F765" s="21"/>
      <c r="L765" s="15"/>
      <c r="M765" s="15"/>
      <c r="N765" s="15"/>
      <c r="O765" s="15"/>
      <c r="P765" s="15"/>
      <c r="Q765" s="15"/>
    </row>
    <row r="766" s="10" customFormat="true" ht="15" hidden="false" customHeight="false" outlineLevel="0" collapsed="false">
      <c r="F766" s="21"/>
      <c r="L766" s="15"/>
      <c r="M766" s="15"/>
      <c r="N766" s="15"/>
      <c r="O766" s="15"/>
      <c r="P766" s="15"/>
      <c r="Q766" s="15"/>
    </row>
    <row r="767" s="10" customFormat="true" ht="15" hidden="false" customHeight="false" outlineLevel="0" collapsed="false">
      <c r="F767" s="21"/>
      <c r="L767" s="15"/>
      <c r="M767" s="15"/>
      <c r="N767" s="15"/>
      <c r="O767" s="15"/>
      <c r="P767" s="15"/>
      <c r="Q767" s="15"/>
    </row>
    <row r="768" s="10" customFormat="true" ht="15" hidden="false" customHeight="false" outlineLevel="0" collapsed="false">
      <c r="F768" s="21"/>
      <c r="L768" s="15"/>
      <c r="M768" s="15"/>
      <c r="N768" s="15"/>
      <c r="O768" s="15"/>
      <c r="P768" s="15"/>
      <c r="Q768" s="15"/>
    </row>
    <row r="769" s="10" customFormat="true" ht="15" hidden="false" customHeight="false" outlineLevel="0" collapsed="false">
      <c r="F769" s="21"/>
      <c r="L769" s="15"/>
      <c r="M769" s="15"/>
      <c r="N769" s="15"/>
      <c r="O769" s="15"/>
      <c r="P769" s="15"/>
      <c r="Q769" s="15"/>
    </row>
    <row r="770" s="10" customFormat="true" ht="15" hidden="false" customHeight="false" outlineLevel="0" collapsed="false">
      <c r="F770" s="21"/>
      <c r="L770" s="15"/>
      <c r="M770" s="15"/>
      <c r="N770" s="15"/>
      <c r="O770" s="15"/>
      <c r="P770" s="15"/>
      <c r="Q770" s="15"/>
    </row>
    <row r="771" s="10" customFormat="true" ht="15" hidden="false" customHeight="false" outlineLevel="0" collapsed="false">
      <c r="F771" s="21"/>
      <c r="L771" s="15"/>
      <c r="M771" s="15"/>
      <c r="N771" s="15"/>
      <c r="O771" s="15"/>
      <c r="P771" s="15"/>
      <c r="Q771" s="15"/>
    </row>
    <row r="772" s="10" customFormat="true" ht="15" hidden="false" customHeight="false" outlineLevel="0" collapsed="false">
      <c r="F772" s="21"/>
      <c r="L772" s="15"/>
      <c r="M772" s="15"/>
      <c r="N772" s="15"/>
      <c r="O772" s="15"/>
      <c r="P772" s="15"/>
      <c r="Q772" s="15"/>
    </row>
    <row r="773" s="10" customFormat="true" ht="15" hidden="false" customHeight="false" outlineLevel="0" collapsed="false">
      <c r="F773" s="21"/>
      <c r="L773" s="15"/>
      <c r="M773" s="15"/>
      <c r="N773" s="15"/>
      <c r="O773" s="15"/>
      <c r="P773" s="15"/>
      <c r="Q773" s="15"/>
    </row>
    <row r="774" s="10" customFormat="true" ht="15" hidden="false" customHeight="false" outlineLevel="0" collapsed="false">
      <c r="F774" s="21"/>
      <c r="L774" s="15"/>
      <c r="M774" s="15"/>
      <c r="N774" s="15"/>
      <c r="O774" s="15"/>
      <c r="P774" s="15"/>
      <c r="Q774" s="15"/>
    </row>
    <row r="775" s="10" customFormat="true" ht="15" hidden="false" customHeight="false" outlineLevel="0" collapsed="false">
      <c r="F775" s="21"/>
      <c r="L775" s="15"/>
      <c r="M775" s="15"/>
      <c r="N775" s="15"/>
      <c r="O775" s="15"/>
      <c r="P775" s="15"/>
      <c r="Q775" s="15"/>
    </row>
    <row r="776" s="10" customFormat="true" ht="15" hidden="false" customHeight="false" outlineLevel="0" collapsed="false">
      <c r="F776" s="21"/>
      <c r="L776" s="15"/>
      <c r="M776" s="15"/>
      <c r="N776" s="15"/>
      <c r="O776" s="15"/>
      <c r="P776" s="15"/>
      <c r="Q776" s="15"/>
    </row>
    <row r="777" s="10" customFormat="true" ht="15" hidden="false" customHeight="false" outlineLevel="0" collapsed="false">
      <c r="F777" s="21"/>
      <c r="L777" s="15"/>
      <c r="M777" s="15"/>
      <c r="N777" s="15"/>
      <c r="O777" s="15"/>
      <c r="P777" s="15"/>
      <c r="Q777" s="15"/>
    </row>
    <row r="778" s="10" customFormat="true" ht="15" hidden="false" customHeight="false" outlineLevel="0" collapsed="false">
      <c r="F778" s="21"/>
      <c r="L778" s="15"/>
      <c r="M778" s="15"/>
      <c r="N778" s="15"/>
      <c r="O778" s="15"/>
      <c r="P778" s="15"/>
      <c r="Q778" s="15"/>
    </row>
    <row r="779" s="10" customFormat="true" ht="15" hidden="false" customHeight="false" outlineLevel="0" collapsed="false">
      <c r="F779" s="21"/>
      <c r="L779" s="15"/>
      <c r="M779" s="15"/>
      <c r="N779" s="15"/>
      <c r="O779" s="15"/>
      <c r="P779" s="15"/>
      <c r="Q779" s="15"/>
    </row>
    <row r="780" s="10" customFormat="true" ht="15" hidden="false" customHeight="false" outlineLevel="0" collapsed="false">
      <c r="F780" s="21"/>
      <c r="L780" s="15"/>
      <c r="M780" s="15"/>
      <c r="N780" s="15"/>
      <c r="O780" s="15"/>
      <c r="P780" s="15"/>
      <c r="Q780" s="15"/>
    </row>
    <row r="781" s="10" customFormat="true" ht="15" hidden="false" customHeight="false" outlineLevel="0" collapsed="false">
      <c r="F781" s="21"/>
      <c r="L781" s="15"/>
      <c r="M781" s="15"/>
      <c r="N781" s="15"/>
      <c r="O781" s="15"/>
      <c r="P781" s="15"/>
      <c r="Q781" s="15"/>
    </row>
    <row r="782" s="10" customFormat="true" ht="15" hidden="false" customHeight="false" outlineLevel="0" collapsed="false">
      <c r="F782" s="21"/>
      <c r="L782" s="15"/>
      <c r="M782" s="15"/>
      <c r="N782" s="15"/>
      <c r="O782" s="15"/>
      <c r="P782" s="15"/>
      <c r="Q782" s="15"/>
    </row>
    <row r="783" s="10" customFormat="true" ht="15" hidden="false" customHeight="false" outlineLevel="0" collapsed="false">
      <c r="F783" s="21"/>
      <c r="L783" s="15"/>
      <c r="M783" s="15"/>
      <c r="N783" s="15"/>
      <c r="O783" s="15"/>
      <c r="P783" s="15"/>
      <c r="Q783" s="15"/>
    </row>
    <row r="784" s="10" customFormat="true" ht="15" hidden="false" customHeight="false" outlineLevel="0" collapsed="false">
      <c r="F784" s="21"/>
      <c r="L784" s="15"/>
      <c r="M784" s="15"/>
      <c r="N784" s="15"/>
      <c r="O784" s="15"/>
      <c r="P784" s="15"/>
      <c r="Q784" s="15"/>
    </row>
    <row r="785" s="10" customFormat="true" ht="15" hidden="false" customHeight="false" outlineLevel="0" collapsed="false">
      <c r="F785" s="21"/>
      <c r="L785" s="15"/>
      <c r="M785" s="15"/>
      <c r="N785" s="15"/>
      <c r="O785" s="15"/>
      <c r="P785" s="15"/>
      <c r="Q785" s="15"/>
    </row>
    <row r="786" s="10" customFormat="true" ht="15" hidden="false" customHeight="false" outlineLevel="0" collapsed="false">
      <c r="F786" s="21"/>
      <c r="L786" s="15"/>
      <c r="M786" s="15"/>
      <c r="N786" s="15"/>
      <c r="O786" s="15"/>
      <c r="P786" s="15"/>
      <c r="Q786" s="15"/>
    </row>
    <row r="787" s="10" customFormat="true" ht="15" hidden="false" customHeight="false" outlineLevel="0" collapsed="false">
      <c r="F787" s="21"/>
      <c r="L787" s="15"/>
      <c r="M787" s="15"/>
      <c r="N787" s="15"/>
      <c r="O787" s="15"/>
      <c r="P787" s="15"/>
      <c r="Q787" s="15"/>
    </row>
    <row r="788" s="10" customFormat="true" ht="15" hidden="false" customHeight="false" outlineLevel="0" collapsed="false">
      <c r="F788" s="21"/>
      <c r="L788" s="15"/>
      <c r="M788" s="15"/>
      <c r="N788" s="15"/>
      <c r="O788" s="15"/>
      <c r="P788" s="15"/>
      <c r="Q788" s="15"/>
    </row>
    <row r="789" s="10" customFormat="true" ht="15" hidden="false" customHeight="false" outlineLevel="0" collapsed="false">
      <c r="F789" s="21"/>
      <c r="L789" s="15"/>
      <c r="M789" s="15"/>
      <c r="N789" s="15"/>
      <c r="O789" s="15"/>
      <c r="P789" s="15"/>
      <c r="Q789" s="15"/>
    </row>
    <row r="790" s="10" customFormat="true" ht="15" hidden="false" customHeight="false" outlineLevel="0" collapsed="false">
      <c r="F790" s="21"/>
      <c r="L790" s="15"/>
      <c r="M790" s="15"/>
      <c r="N790" s="15"/>
      <c r="O790" s="15"/>
      <c r="P790" s="15"/>
      <c r="Q790" s="15"/>
    </row>
    <row r="791" s="10" customFormat="true" ht="15" hidden="false" customHeight="false" outlineLevel="0" collapsed="false">
      <c r="F791" s="21"/>
      <c r="L791" s="15"/>
      <c r="M791" s="15"/>
      <c r="N791" s="15"/>
      <c r="O791" s="15"/>
      <c r="P791" s="15"/>
      <c r="Q791" s="15"/>
    </row>
    <row r="792" s="10" customFormat="true" ht="15" hidden="false" customHeight="false" outlineLevel="0" collapsed="false">
      <c r="F792" s="21"/>
      <c r="L792" s="15"/>
      <c r="M792" s="15"/>
      <c r="N792" s="15"/>
      <c r="O792" s="15"/>
      <c r="P792" s="15"/>
      <c r="Q792" s="15"/>
    </row>
    <row r="793" s="10" customFormat="true" ht="15" hidden="false" customHeight="false" outlineLevel="0" collapsed="false">
      <c r="F793" s="21"/>
      <c r="L793" s="15"/>
      <c r="M793" s="15"/>
      <c r="N793" s="15"/>
      <c r="O793" s="15"/>
      <c r="P793" s="15"/>
      <c r="Q793" s="15"/>
    </row>
    <row r="794" s="10" customFormat="true" ht="15" hidden="false" customHeight="false" outlineLevel="0" collapsed="false">
      <c r="F794" s="21"/>
      <c r="L794" s="15"/>
      <c r="M794" s="15"/>
      <c r="N794" s="15"/>
      <c r="O794" s="15"/>
      <c r="P794" s="15"/>
      <c r="Q794" s="15"/>
    </row>
    <row r="795" s="10" customFormat="true" ht="15" hidden="false" customHeight="false" outlineLevel="0" collapsed="false">
      <c r="F795" s="21"/>
      <c r="L795" s="15"/>
      <c r="M795" s="15"/>
      <c r="N795" s="15"/>
      <c r="O795" s="15"/>
      <c r="P795" s="15"/>
      <c r="Q795" s="15"/>
    </row>
    <row r="796" s="10" customFormat="true" ht="15" hidden="false" customHeight="false" outlineLevel="0" collapsed="false">
      <c r="F796" s="21"/>
      <c r="L796" s="15"/>
      <c r="M796" s="15"/>
      <c r="N796" s="15"/>
      <c r="O796" s="15"/>
      <c r="P796" s="15"/>
      <c r="Q796" s="15"/>
    </row>
    <row r="797" s="10" customFormat="true" ht="15" hidden="false" customHeight="false" outlineLevel="0" collapsed="false">
      <c r="F797" s="21"/>
      <c r="L797" s="15"/>
      <c r="M797" s="15"/>
      <c r="N797" s="15"/>
      <c r="O797" s="15"/>
      <c r="P797" s="15"/>
      <c r="Q797" s="15"/>
    </row>
    <row r="798" s="10" customFormat="true" ht="15" hidden="false" customHeight="false" outlineLevel="0" collapsed="false">
      <c r="F798" s="21"/>
      <c r="L798" s="15"/>
      <c r="M798" s="15"/>
      <c r="N798" s="15"/>
      <c r="O798" s="15"/>
      <c r="P798" s="15"/>
      <c r="Q798" s="15"/>
    </row>
    <row r="799" s="10" customFormat="true" ht="15" hidden="false" customHeight="false" outlineLevel="0" collapsed="false">
      <c r="F799" s="21"/>
      <c r="L799" s="15"/>
      <c r="M799" s="15"/>
      <c r="N799" s="15"/>
      <c r="O799" s="15"/>
      <c r="P799" s="15"/>
      <c r="Q799" s="15"/>
    </row>
    <row r="800" s="10" customFormat="true" ht="15" hidden="false" customHeight="false" outlineLevel="0" collapsed="false">
      <c r="F800" s="21"/>
      <c r="L800" s="15"/>
      <c r="M800" s="15"/>
      <c r="N800" s="15"/>
      <c r="O800" s="15"/>
      <c r="P800" s="15"/>
      <c r="Q800" s="15"/>
    </row>
    <row r="801" s="10" customFormat="true" ht="15" hidden="false" customHeight="false" outlineLevel="0" collapsed="false">
      <c r="F801" s="21"/>
      <c r="L801" s="15"/>
      <c r="M801" s="15"/>
      <c r="N801" s="15"/>
      <c r="O801" s="15"/>
      <c r="P801" s="15"/>
      <c r="Q801" s="15"/>
    </row>
    <row r="802" s="10" customFormat="true" ht="15" hidden="false" customHeight="false" outlineLevel="0" collapsed="false">
      <c r="F802" s="21"/>
      <c r="L802" s="15"/>
      <c r="M802" s="15"/>
      <c r="N802" s="15"/>
      <c r="O802" s="15"/>
      <c r="P802" s="15"/>
      <c r="Q802" s="15"/>
    </row>
    <row r="803" s="10" customFormat="true" ht="15" hidden="false" customHeight="false" outlineLevel="0" collapsed="false">
      <c r="F803" s="21"/>
      <c r="L803" s="15"/>
      <c r="M803" s="15"/>
      <c r="N803" s="15"/>
      <c r="O803" s="15"/>
      <c r="P803" s="15"/>
      <c r="Q803" s="15"/>
    </row>
    <row r="804" s="10" customFormat="true" ht="15" hidden="false" customHeight="false" outlineLevel="0" collapsed="false">
      <c r="F804" s="21"/>
      <c r="L804" s="15"/>
      <c r="M804" s="15"/>
      <c r="N804" s="15"/>
      <c r="O804" s="15"/>
      <c r="P804" s="15"/>
      <c r="Q804" s="15"/>
    </row>
    <row r="805" s="10" customFormat="true" ht="15" hidden="false" customHeight="false" outlineLevel="0" collapsed="false">
      <c r="F805" s="21"/>
      <c r="L805" s="15"/>
      <c r="M805" s="15"/>
      <c r="N805" s="15"/>
      <c r="O805" s="15"/>
      <c r="P805" s="15"/>
      <c r="Q805" s="15"/>
    </row>
    <row r="806" s="10" customFormat="true" ht="15" hidden="false" customHeight="false" outlineLevel="0" collapsed="false">
      <c r="F806" s="21"/>
      <c r="L806" s="15"/>
      <c r="M806" s="15"/>
      <c r="N806" s="15"/>
      <c r="O806" s="15"/>
      <c r="P806" s="15"/>
      <c r="Q806" s="15"/>
    </row>
    <row r="807" s="10" customFormat="true" ht="15" hidden="false" customHeight="false" outlineLevel="0" collapsed="false">
      <c r="F807" s="21"/>
      <c r="L807" s="15"/>
      <c r="M807" s="15"/>
      <c r="N807" s="15"/>
      <c r="O807" s="15"/>
      <c r="P807" s="15"/>
      <c r="Q807" s="15"/>
    </row>
    <row r="808" s="10" customFormat="true" ht="15" hidden="false" customHeight="false" outlineLevel="0" collapsed="false">
      <c r="F808" s="21"/>
      <c r="L808" s="15"/>
      <c r="M808" s="15"/>
      <c r="N808" s="15"/>
      <c r="O808" s="15"/>
      <c r="P808" s="15"/>
      <c r="Q808" s="15"/>
    </row>
    <row r="809" s="10" customFormat="true" ht="15" hidden="false" customHeight="false" outlineLevel="0" collapsed="false">
      <c r="F809" s="21"/>
      <c r="L809" s="15"/>
      <c r="M809" s="15"/>
      <c r="N809" s="15"/>
      <c r="O809" s="15"/>
      <c r="P809" s="15"/>
      <c r="Q809" s="15"/>
    </row>
    <row r="810" s="10" customFormat="true" ht="15" hidden="false" customHeight="false" outlineLevel="0" collapsed="false">
      <c r="F810" s="21"/>
      <c r="L810" s="15"/>
      <c r="M810" s="15"/>
      <c r="N810" s="15"/>
      <c r="O810" s="15"/>
      <c r="P810" s="15"/>
      <c r="Q810" s="15"/>
    </row>
    <row r="811" s="10" customFormat="true" ht="15" hidden="false" customHeight="false" outlineLevel="0" collapsed="false">
      <c r="F811" s="21"/>
      <c r="L811" s="15"/>
      <c r="M811" s="15"/>
      <c r="N811" s="15"/>
      <c r="O811" s="15"/>
      <c r="P811" s="15"/>
      <c r="Q811" s="15"/>
    </row>
    <row r="812" s="10" customFormat="true" ht="15" hidden="false" customHeight="false" outlineLevel="0" collapsed="false">
      <c r="F812" s="21"/>
      <c r="L812" s="15"/>
      <c r="M812" s="15"/>
      <c r="N812" s="15"/>
      <c r="O812" s="15"/>
      <c r="P812" s="15"/>
      <c r="Q812" s="15"/>
    </row>
    <row r="813" s="10" customFormat="true" ht="15" hidden="false" customHeight="false" outlineLevel="0" collapsed="false">
      <c r="F813" s="21"/>
      <c r="L813" s="15"/>
      <c r="M813" s="15"/>
      <c r="N813" s="15"/>
      <c r="O813" s="15"/>
      <c r="P813" s="15"/>
      <c r="Q813" s="15"/>
    </row>
    <row r="814" s="10" customFormat="true" ht="15" hidden="false" customHeight="false" outlineLevel="0" collapsed="false">
      <c r="F814" s="21"/>
      <c r="L814" s="15"/>
      <c r="M814" s="15"/>
      <c r="N814" s="15"/>
      <c r="O814" s="15"/>
      <c r="P814" s="15"/>
      <c r="Q814" s="15"/>
    </row>
    <row r="815" s="10" customFormat="true" ht="15" hidden="false" customHeight="false" outlineLevel="0" collapsed="false">
      <c r="F815" s="21"/>
      <c r="L815" s="15"/>
      <c r="M815" s="15"/>
      <c r="N815" s="15"/>
      <c r="O815" s="15"/>
      <c r="P815" s="15"/>
      <c r="Q815" s="15"/>
    </row>
    <row r="816" s="10" customFormat="true" ht="15" hidden="false" customHeight="false" outlineLevel="0" collapsed="false">
      <c r="F816" s="21"/>
      <c r="L816" s="15"/>
      <c r="M816" s="15"/>
      <c r="N816" s="15"/>
      <c r="O816" s="15"/>
      <c r="P816" s="15"/>
      <c r="Q816" s="15"/>
    </row>
    <row r="817" s="10" customFormat="true" ht="15" hidden="false" customHeight="false" outlineLevel="0" collapsed="false">
      <c r="F817" s="21"/>
      <c r="L817" s="15"/>
      <c r="M817" s="15"/>
      <c r="N817" s="15"/>
      <c r="O817" s="15"/>
      <c r="P817" s="15"/>
      <c r="Q817" s="15"/>
    </row>
    <row r="818" s="10" customFormat="true" ht="15" hidden="false" customHeight="false" outlineLevel="0" collapsed="false">
      <c r="F818" s="21"/>
      <c r="L818" s="15"/>
      <c r="M818" s="15"/>
      <c r="N818" s="15"/>
      <c r="O818" s="15"/>
      <c r="P818" s="15"/>
      <c r="Q818" s="15"/>
    </row>
    <row r="819" s="10" customFormat="true" ht="15" hidden="false" customHeight="false" outlineLevel="0" collapsed="false">
      <c r="F819" s="21"/>
      <c r="L819" s="15"/>
      <c r="M819" s="15"/>
      <c r="N819" s="15"/>
      <c r="O819" s="15"/>
      <c r="P819" s="15"/>
      <c r="Q819" s="15"/>
    </row>
    <row r="820" s="10" customFormat="true" ht="15" hidden="false" customHeight="false" outlineLevel="0" collapsed="false">
      <c r="F820" s="21"/>
      <c r="L820" s="15"/>
      <c r="M820" s="15"/>
      <c r="N820" s="15"/>
      <c r="O820" s="15"/>
      <c r="P820" s="15"/>
      <c r="Q820" s="15"/>
    </row>
    <row r="821" s="10" customFormat="true" ht="15" hidden="false" customHeight="false" outlineLevel="0" collapsed="false">
      <c r="F821" s="21"/>
      <c r="L821" s="15"/>
      <c r="M821" s="15"/>
      <c r="N821" s="15"/>
      <c r="O821" s="15"/>
      <c r="P821" s="15"/>
      <c r="Q821" s="15"/>
    </row>
    <row r="822" s="10" customFormat="true" ht="15" hidden="false" customHeight="false" outlineLevel="0" collapsed="false">
      <c r="F822" s="21"/>
      <c r="L822" s="15"/>
      <c r="M822" s="15"/>
      <c r="N822" s="15"/>
      <c r="O822" s="15"/>
      <c r="P822" s="15"/>
      <c r="Q822" s="15"/>
    </row>
    <row r="823" s="10" customFormat="true" ht="15" hidden="false" customHeight="false" outlineLevel="0" collapsed="false">
      <c r="F823" s="21"/>
      <c r="L823" s="15"/>
      <c r="M823" s="15"/>
      <c r="N823" s="15"/>
      <c r="O823" s="15"/>
      <c r="P823" s="15"/>
      <c r="Q823" s="15"/>
    </row>
    <row r="824" s="10" customFormat="true" ht="15" hidden="false" customHeight="false" outlineLevel="0" collapsed="false">
      <c r="F824" s="21"/>
      <c r="L824" s="15"/>
      <c r="M824" s="15"/>
      <c r="N824" s="15"/>
      <c r="O824" s="15"/>
      <c r="P824" s="15"/>
      <c r="Q824" s="15"/>
    </row>
    <row r="825" s="10" customFormat="true" ht="15" hidden="false" customHeight="false" outlineLevel="0" collapsed="false">
      <c r="F825" s="21"/>
      <c r="L825" s="15"/>
      <c r="M825" s="15"/>
      <c r="N825" s="15"/>
      <c r="O825" s="15"/>
      <c r="P825" s="15"/>
      <c r="Q825" s="15"/>
    </row>
    <row r="826" s="10" customFormat="true" ht="15" hidden="false" customHeight="false" outlineLevel="0" collapsed="false">
      <c r="F826" s="21"/>
      <c r="L826" s="15"/>
      <c r="M826" s="15"/>
      <c r="N826" s="15"/>
      <c r="O826" s="15"/>
      <c r="P826" s="15"/>
      <c r="Q826" s="15"/>
    </row>
    <row r="827" s="10" customFormat="true" ht="15" hidden="false" customHeight="false" outlineLevel="0" collapsed="false">
      <c r="F827" s="21"/>
      <c r="L827" s="15"/>
      <c r="M827" s="15"/>
      <c r="N827" s="15"/>
      <c r="O827" s="15"/>
      <c r="P827" s="15"/>
      <c r="Q827" s="15"/>
    </row>
    <row r="828" s="10" customFormat="true" ht="15" hidden="false" customHeight="false" outlineLevel="0" collapsed="false">
      <c r="F828" s="21"/>
      <c r="L828" s="15"/>
      <c r="M828" s="15"/>
      <c r="N828" s="15"/>
      <c r="O828" s="15"/>
      <c r="P828" s="15"/>
      <c r="Q828" s="15"/>
    </row>
    <row r="829" s="10" customFormat="true" ht="15" hidden="false" customHeight="false" outlineLevel="0" collapsed="false">
      <c r="F829" s="21"/>
      <c r="L829" s="15"/>
      <c r="M829" s="15"/>
      <c r="N829" s="15"/>
      <c r="O829" s="15"/>
      <c r="P829" s="15"/>
      <c r="Q829" s="15"/>
    </row>
    <row r="830" s="10" customFormat="true" ht="15" hidden="false" customHeight="false" outlineLevel="0" collapsed="false">
      <c r="F830" s="21"/>
      <c r="L830" s="15"/>
      <c r="M830" s="15"/>
      <c r="N830" s="15"/>
      <c r="O830" s="15"/>
      <c r="P830" s="15"/>
      <c r="Q830" s="15"/>
    </row>
    <row r="831" s="10" customFormat="true" ht="15" hidden="false" customHeight="false" outlineLevel="0" collapsed="false">
      <c r="F831" s="21"/>
      <c r="L831" s="15"/>
      <c r="M831" s="15"/>
      <c r="N831" s="15"/>
      <c r="O831" s="15"/>
      <c r="P831" s="15"/>
      <c r="Q831" s="15"/>
    </row>
    <row r="832" s="10" customFormat="true" ht="15" hidden="false" customHeight="false" outlineLevel="0" collapsed="false">
      <c r="F832" s="21"/>
      <c r="L832" s="15"/>
      <c r="M832" s="15"/>
      <c r="N832" s="15"/>
      <c r="O832" s="15"/>
      <c r="P832" s="15"/>
      <c r="Q832" s="15"/>
    </row>
    <row r="833" s="10" customFormat="true" ht="15" hidden="false" customHeight="false" outlineLevel="0" collapsed="false">
      <c r="F833" s="21"/>
      <c r="L833" s="15"/>
      <c r="M833" s="15"/>
      <c r="N833" s="15"/>
      <c r="O833" s="15"/>
      <c r="P833" s="15"/>
      <c r="Q833" s="15"/>
    </row>
    <row r="834" s="10" customFormat="true" ht="15" hidden="false" customHeight="false" outlineLevel="0" collapsed="false">
      <c r="F834" s="21"/>
      <c r="L834" s="15"/>
      <c r="M834" s="15"/>
      <c r="N834" s="15"/>
      <c r="O834" s="15"/>
      <c r="P834" s="15"/>
      <c r="Q834" s="15"/>
    </row>
    <row r="835" s="10" customFormat="true" ht="15" hidden="false" customHeight="false" outlineLevel="0" collapsed="false">
      <c r="F835" s="21"/>
      <c r="L835" s="15"/>
      <c r="M835" s="15"/>
      <c r="N835" s="15"/>
      <c r="O835" s="15"/>
      <c r="P835" s="15"/>
      <c r="Q835" s="15"/>
    </row>
    <row r="836" s="10" customFormat="true" ht="15" hidden="false" customHeight="false" outlineLevel="0" collapsed="false">
      <c r="F836" s="21"/>
      <c r="L836" s="15"/>
      <c r="M836" s="15"/>
      <c r="N836" s="15"/>
      <c r="O836" s="15"/>
      <c r="P836" s="15"/>
      <c r="Q836" s="15"/>
    </row>
    <row r="837" s="10" customFormat="true" ht="15" hidden="false" customHeight="false" outlineLevel="0" collapsed="false">
      <c r="F837" s="21"/>
      <c r="L837" s="15"/>
      <c r="M837" s="15"/>
      <c r="N837" s="15"/>
      <c r="O837" s="15"/>
      <c r="P837" s="15"/>
      <c r="Q837" s="15"/>
    </row>
    <row r="838" s="10" customFormat="true" ht="15" hidden="false" customHeight="false" outlineLevel="0" collapsed="false">
      <c r="F838" s="21"/>
      <c r="L838" s="15"/>
      <c r="M838" s="15"/>
      <c r="N838" s="15"/>
      <c r="O838" s="15"/>
      <c r="P838" s="15"/>
      <c r="Q838" s="15"/>
    </row>
    <row r="839" s="10" customFormat="true" ht="15" hidden="false" customHeight="false" outlineLevel="0" collapsed="false">
      <c r="F839" s="21"/>
      <c r="L839" s="15"/>
      <c r="M839" s="15"/>
      <c r="N839" s="15"/>
      <c r="O839" s="15"/>
      <c r="P839" s="15"/>
      <c r="Q839" s="15"/>
    </row>
    <row r="840" s="10" customFormat="true" ht="15" hidden="false" customHeight="false" outlineLevel="0" collapsed="false">
      <c r="F840" s="21"/>
      <c r="L840" s="15"/>
      <c r="M840" s="15"/>
      <c r="N840" s="15"/>
      <c r="O840" s="15"/>
      <c r="P840" s="15"/>
      <c r="Q840" s="15"/>
    </row>
    <row r="841" s="10" customFormat="true" ht="15" hidden="false" customHeight="false" outlineLevel="0" collapsed="false">
      <c r="F841" s="21"/>
      <c r="L841" s="15"/>
      <c r="M841" s="15"/>
      <c r="N841" s="15"/>
      <c r="O841" s="15"/>
      <c r="P841" s="15"/>
      <c r="Q841" s="15"/>
    </row>
    <row r="842" s="10" customFormat="true" ht="15" hidden="false" customHeight="false" outlineLevel="0" collapsed="false">
      <c r="F842" s="21"/>
      <c r="L842" s="15"/>
      <c r="M842" s="15"/>
      <c r="N842" s="15"/>
      <c r="O842" s="15"/>
      <c r="P842" s="15"/>
      <c r="Q842" s="15"/>
    </row>
    <row r="843" s="10" customFormat="true" ht="15" hidden="false" customHeight="false" outlineLevel="0" collapsed="false">
      <c r="F843" s="21"/>
      <c r="L843" s="15"/>
      <c r="M843" s="15"/>
      <c r="N843" s="15"/>
      <c r="O843" s="15"/>
      <c r="P843" s="15"/>
      <c r="Q843" s="15"/>
    </row>
    <row r="844" s="10" customFormat="true" ht="15" hidden="false" customHeight="false" outlineLevel="0" collapsed="false">
      <c r="F844" s="21"/>
      <c r="L844" s="15"/>
      <c r="M844" s="15"/>
      <c r="N844" s="15"/>
      <c r="O844" s="15"/>
      <c r="P844" s="15"/>
      <c r="Q844" s="15"/>
    </row>
    <row r="845" s="10" customFormat="true" ht="15" hidden="false" customHeight="false" outlineLevel="0" collapsed="false">
      <c r="F845" s="21"/>
      <c r="L845" s="15"/>
      <c r="M845" s="15"/>
      <c r="N845" s="15"/>
      <c r="O845" s="15"/>
      <c r="P845" s="15"/>
      <c r="Q845" s="15"/>
    </row>
    <row r="846" s="10" customFormat="true" ht="15" hidden="false" customHeight="false" outlineLevel="0" collapsed="false">
      <c r="F846" s="21"/>
      <c r="L846" s="15"/>
      <c r="M846" s="15"/>
      <c r="N846" s="15"/>
      <c r="O846" s="15"/>
      <c r="P846" s="15"/>
      <c r="Q846" s="15"/>
    </row>
    <row r="847" s="10" customFormat="true" ht="15" hidden="false" customHeight="false" outlineLevel="0" collapsed="false">
      <c r="F847" s="21"/>
      <c r="L847" s="15"/>
      <c r="M847" s="15"/>
      <c r="N847" s="15"/>
      <c r="O847" s="15"/>
      <c r="P847" s="15"/>
      <c r="Q847" s="15"/>
    </row>
    <row r="848" s="10" customFormat="true" ht="15" hidden="false" customHeight="false" outlineLevel="0" collapsed="false">
      <c r="F848" s="21"/>
      <c r="L848" s="15"/>
      <c r="M848" s="15"/>
      <c r="N848" s="15"/>
      <c r="O848" s="15"/>
      <c r="P848" s="15"/>
      <c r="Q848" s="15"/>
    </row>
    <row r="849" s="10" customFormat="true" ht="15" hidden="false" customHeight="false" outlineLevel="0" collapsed="false">
      <c r="F849" s="21"/>
      <c r="L849" s="15"/>
      <c r="M849" s="15"/>
      <c r="N849" s="15"/>
      <c r="O849" s="15"/>
      <c r="P849" s="15"/>
      <c r="Q849" s="15"/>
    </row>
    <row r="850" s="10" customFormat="true" ht="15" hidden="false" customHeight="false" outlineLevel="0" collapsed="false">
      <c r="F850" s="21"/>
      <c r="L850" s="15"/>
      <c r="M850" s="15"/>
      <c r="N850" s="15"/>
      <c r="O850" s="15"/>
      <c r="P850" s="15"/>
      <c r="Q850" s="15"/>
    </row>
    <row r="851" s="10" customFormat="true" ht="15" hidden="false" customHeight="false" outlineLevel="0" collapsed="false">
      <c r="F851" s="21"/>
      <c r="L851" s="15"/>
      <c r="M851" s="15"/>
      <c r="N851" s="15"/>
      <c r="O851" s="15"/>
      <c r="P851" s="15"/>
      <c r="Q851" s="15"/>
    </row>
    <row r="852" s="10" customFormat="true" ht="15" hidden="false" customHeight="false" outlineLevel="0" collapsed="false">
      <c r="F852" s="21"/>
      <c r="L852" s="15"/>
      <c r="M852" s="15"/>
      <c r="N852" s="15"/>
      <c r="O852" s="15"/>
      <c r="P852" s="15"/>
      <c r="Q852" s="15"/>
    </row>
    <row r="853" s="10" customFormat="true" ht="15" hidden="false" customHeight="false" outlineLevel="0" collapsed="false">
      <c r="F853" s="21"/>
      <c r="L853" s="15"/>
      <c r="M853" s="15"/>
      <c r="N853" s="15"/>
      <c r="O853" s="15"/>
      <c r="P853" s="15"/>
      <c r="Q853" s="15"/>
    </row>
    <row r="854" s="10" customFormat="true" ht="15" hidden="false" customHeight="false" outlineLevel="0" collapsed="false">
      <c r="F854" s="21"/>
      <c r="L854" s="15"/>
      <c r="M854" s="15"/>
      <c r="N854" s="15"/>
      <c r="O854" s="15"/>
      <c r="P854" s="15"/>
      <c r="Q854" s="15"/>
    </row>
    <row r="855" s="10" customFormat="true" ht="15" hidden="false" customHeight="false" outlineLevel="0" collapsed="false">
      <c r="F855" s="21"/>
      <c r="L855" s="15"/>
      <c r="M855" s="15"/>
      <c r="N855" s="15"/>
      <c r="O855" s="15"/>
      <c r="P855" s="15"/>
      <c r="Q855" s="15"/>
    </row>
    <row r="856" s="10" customFormat="true" ht="15" hidden="false" customHeight="false" outlineLevel="0" collapsed="false">
      <c r="F856" s="21"/>
      <c r="L856" s="15"/>
      <c r="M856" s="15"/>
      <c r="N856" s="15"/>
      <c r="O856" s="15"/>
      <c r="P856" s="15"/>
      <c r="Q856" s="15"/>
    </row>
    <row r="857" s="10" customFormat="true" ht="15" hidden="false" customHeight="false" outlineLevel="0" collapsed="false">
      <c r="F857" s="21"/>
      <c r="L857" s="15"/>
      <c r="M857" s="15"/>
      <c r="N857" s="15"/>
      <c r="O857" s="15"/>
      <c r="P857" s="15"/>
      <c r="Q857" s="15"/>
    </row>
    <row r="858" s="10" customFormat="true" ht="15" hidden="false" customHeight="false" outlineLevel="0" collapsed="false">
      <c r="F858" s="21"/>
      <c r="L858" s="15"/>
      <c r="M858" s="15"/>
      <c r="N858" s="15"/>
      <c r="O858" s="15"/>
      <c r="P858" s="15"/>
      <c r="Q858" s="15"/>
    </row>
    <row r="859" s="10" customFormat="true" ht="15" hidden="false" customHeight="false" outlineLevel="0" collapsed="false">
      <c r="F859" s="21"/>
      <c r="L859" s="15"/>
      <c r="M859" s="15"/>
      <c r="N859" s="15"/>
      <c r="O859" s="15"/>
      <c r="P859" s="15"/>
      <c r="Q859" s="15"/>
    </row>
    <row r="860" s="10" customFormat="true" ht="15" hidden="false" customHeight="false" outlineLevel="0" collapsed="false">
      <c r="F860" s="21"/>
      <c r="L860" s="15"/>
      <c r="M860" s="15"/>
      <c r="N860" s="15"/>
      <c r="O860" s="15"/>
      <c r="P860" s="15"/>
      <c r="Q860" s="15"/>
    </row>
    <row r="861" s="10" customFormat="true" ht="15" hidden="false" customHeight="false" outlineLevel="0" collapsed="false">
      <c r="F861" s="21"/>
      <c r="L861" s="15"/>
      <c r="M861" s="15"/>
      <c r="N861" s="15"/>
      <c r="O861" s="15"/>
      <c r="P861" s="15"/>
      <c r="Q861" s="15"/>
    </row>
    <row r="862" s="10" customFormat="true" ht="15" hidden="false" customHeight="false" outlineLevel="0" collapsed="false">
      <c r="F862" s="21"/>
      <c r="L862" s="15"/>
      <c r="M862" s="15"/>
      <c r="N862" s="15"/>
      <c r="O862" s="15"/>
      <c r="P862" s="15"/>
      <c r="Q862" s="15"/>
    </row>
    <row r="863" s="10" customFormat="true" ht="15" hidden="false" customHeight="false" outlineLevel="0" collapsed="false">
      <c r="F863" s="21"/>
      <c r="L863" s="15"/>
      <c r="M863" s="15"/>
      <c r="N863" s="15"/>
      <c r="O863" s="15"/>
      <c r="P863" s="15"/>
      <c r="Q863" s="15"/>
    </row>
    <row r="864" s="10" customFormat="true" ht="15" hidden="false" customHeight="false" outlineLevel="0" collapsed="false">
      <c r="F864" s="21"/>
      <c r="L864" s="15"/>
      <c r="M864" s="15"/>
      <c r="N864" s="15"/>
      <c r="O864" s="15"/>
      <c r="P864" s="15"/>
      <c r="Q864" s="15"/>
    </row>
    <row r="865" s="10" customFormat="true" ht="15" hidden="false" customHeight="false" outlineLevel="0" collapsed="false">
      <c r="F865" s="21"/>
      <c r="L865" s="15"/>
      <c r="M865" s="15"/>
      <c r="N865" s="15"/>
      <c r="O865" s="15"/>
      <c r="P865" s="15"/>
      <c r="Q865" s="15"/>
    </row>
    <row r="866" s="10" customFormat="true" ht="15" hidden="false" customHeight="false" outlineLevel="0" collapsed="false">
      <c r="F866" s="21"/>
      <c r="L866" s="15"/>
      <c r="M866" s="15"/>
      <c r="N866" s="15"/>
      <c r="O866" s="15"/>
      <c r="P866" s="15"/>
      <c r="Q866" s="15"/>
    </row>
    <row r="867" s="10" customFormat="true" ht="15" hidden="false" customHeight="false" outlineLevel="0" collapsed="false">
      <c r="F867" s="21"/>
      <c r="L867" s="15"/>
      <c r="M867" s="15"/>
      <c r="N867" s="15"/>
      <c r="O867" s="15"/>
      <c r="P867" s="15"/>
      <c r="Q867" s="15"/>
    </row>
    <row r="868" s="10" customFormat="true" ht="15" hidden="false" customHeight="false" outlineLevel="0" collapsed="false">
      <c r="F868" s="21"/>
      <c r="L868" s="15"/>
      <c r="M868" s="15"/>
      <c r="N868" s="15"/>
      <c r="O868" s="15"/>
      <c r="P868" s="15"/>
      <c r="Q868" s="15"/>
    </row>
    <row r="869" s="10" customFormat="true" ht="15" hidden="false" customHeight="false" outlineLevel="0" collapsed="false">
      <c r="F869" s="21"/>
      <c r="L869" s="15"/>
      <c r="M869" s="15"/>
      <c r="N869" s="15"/>
      <c r="O869" s="15"/>
      <c r="P869" s="15"/>
      <c r="Q869" s="15"/>
    </row>
    <row r="870" s="10" customFormat="true" ht="15" hidden="false" customHeight="false" outlineLevel="0" collapsed="false">
      <c r="F870" s="21"/>
      <c r="L870" s="15"/>
      <c r="M870" s="15"/>
      <c r="N870" s="15"/>
      <c r="O870" s="15"/>
      <c r="P870" s="15"/>
      <c r="Q870" s="15"/>
    </row>
    <row r="871" s="10" customFormat="true" ht="15" hidden="false" customHeight="false" outlineLevel="0" collapsed="false">
      <c r="F871" s="21"/>
      <c r="L871" s="15"/>
      <c r="M871" s="15"/>
      <c r="N871" s="15"/>
      <c r="O871" s="15"/>
      <c r="P871" s="15"/>
      <c r="Q871" s="15"/>
    </row>
    <row r="872" s="10" customFormat="true" ht="15" hidden="false" customHeight="false" outlineLevel="0" collapsed="false">
      <c r="F872" s="21"/>
      <c r="L872" s="15"/>
      <c r="M872" s="15"/>
      <c r="N872" s="15"/>
      <c r="O872" s="15"/>
      <c r="P872" s="15"/>
      <c r="Q872" s="15"/>
    </row>
    <row r="873" s="10" customFormat="true" ht="15" hidden="false" customHeight="false" outlineLevel="0" collapsed="false">
      <c r="F873" s="21"/>
      <c r="L873" s="15"/>
      <c r="M873" s="15"/>
      <c r="N873" s="15"/>
      <c r="O873" s="15"/>
      <c r="P873" s="15"/>
      <c r="Q873" s="15"/>
    </row>
    <row r="874" s="10" customFormat="true" ht="15" hidden="false" customHeight="false" outlineLevel="0" collapsed="false">
      <c r="F874" s="21"/>
      <c r="L874" s="15"/>
      <c r="M874" s="15"/>
      <c r="N874" s="15"/>
      <c r="O874" s="15"/>
      <c r="P874" s="15"/>
      <c r="Q874" s="15"/>
    </row>
    <row r="875" s="10" customFormat="true" ht="15" hidden="false" customHeight="false" outlineLevel="0" collapsed="false">
      <c r="F875" s="21"/>
      <c r="L875" s="15"/>
      <c r="M875" s="15"/>
      <c r="N875" s="15"/>
      <c r="O875" s="15"/>
      <c r="P875" s="15"/>
      <c r="Q875" s="15"/>
    </row>
    <row r="876" s="10" customFormat="true" ht="15" hidden="false" customHeight="false" outlineLevel="0" collapsed="false">
      <c r="F876" s="21"/>
      <c r="L876" s="15"/>
      <c r="M876" s="15"/>
      <c r="N876" s="15"/>
      <c r="O876" s="15"/>
      <c r="P876" s="15"/>
      <c r="Q876" s="15"/>
    </row>
    <row r="877" s="10" customFormat="true" ht="15" hidden="false" customHeight="false" outlineLevel="0" collapsed="false">
      <c r="F877" s="21"/>
      <c r="L877" s="15"/>
      <c r="M877" s="15"/>
      <c r="N877" s="15"/>
      <c r="O877" s="15"/>
      <c r="P877" s="15"/>
      <c r="Q877" s="15"/>
    </row>
    <row r="878" s="10" customFormat="true" ht="15" hidden="false" customHeight="false" outlineLevel="0" collapsed="false">
      <c r="F878" s="21"/>
      <c r="L878" s="15"/>
      <c r="M878" s="15"/>
      <c r="N878" s="15"/>
      <c r="O878" s="15"/>
      <c r="P878" s="15"/>
      <c r="Q878" s="15"/>
    </row>
    <row r="879" s="10" customFormat="true" ht="15" hidden="false" customHeight="false" outlineLevel="0" collapsed="false">
      <c r="F879" s="21"/>
      <c r="L879" s="15"/>
      <c r="M879" s="15"/>
      <c r="N879" s="15"/>
      <c r="O879" s="15"/>
      <c r="P879" s="15"/>
      <c r="Q879" s="15"/>
    </row>
    <row r="880" s="10" customFormat="true" ht="15" hidden="false" customHeight="false" outlineLevel="0" collapsed="false">
      <c r="F880" s="21"/>
      <c r="L880" s="15"/>
      <c r="M880" s="15"/>
      <c r="N880" s="15"/>
      <c r="O880" s="15"/>
      <c r="P880" s="15"/>
      <c r="Q880" s="15"/>
    </row>
    <row r="881" s="10" customFormat="true" ht="15" hidden="false" customHeight="false" outlineLevel="0" collapsed="false">
      <c r="F881" s="21"/>
      <c r="L881" s="15"/>
      <c r="M881" s="15"/>
      <c r="N881" s="15"/>
      <c r="O881" s="15"/>
      <c r="P881" s="15"/>
      <c r="Q881" s="15"/>
    </row>
    <row r="882" s="10" customFormat="true" ht="15" hidden="false" customHeight="false" outlineLevel="0" collapsed="false">
      <c r="F882" s="21"/>
      <c r="L882" s="15"/>
      <c r="M882" s="15"/>
      <c r="N882" s="15"/>
      <c r="O882" s="15"/>
      <c r="P882" s="15"/>
      <c r="Q882" s="15"/>
    </row>
    <row r="883" s="10" customFormat="true" ht="15" hidden="false" customHeight="false" outlineLevel="0" collapsed="false">
      <c r="F883" s="21"/>
      <c r="L883" s="15"/>
      <c r="M883" s="15"/>
      <c r="N883" s="15"/>
      <c r="O883" s="15"/>
      <c r="P883" s="15"/>
      <c r="Q883" s="15"/>
    </row>
    <row r="884" s="10" customFormat="true" ht="15" hidden="false" customHeight="false" outlineLevel="0" collapsed="false">
      <c r="F884" s="21"/>
      <c r="L884" s="15"/>
      <c r="M884" s="15"/>
      <c r="N884" s="15"/>
      <c r="O884" s="15"/>
      <c r="P884" s="15"/>
      <c r="Q884" s="15"/>
    </row>
    <row r="885" s="10" customFormat="true" ht="15" hidden="false" customHeight="false" outlineLevel="0" collapsed="false">
      <c r="F885" s="21"/>
      <c r="L885" s="15"/>
      <c r="M885" s="15"/>
      <c r="N885" s="15"/>
      <c r="O885" s="15"/>
      <c r="P885" s="15"/>
      <c r="Q885" s="15"/>
    </row>
    <row r="886" s="10" customFormat="true" ht="15" hidden="false" customHeight="false" outlineLevel="0" collapsed="false">
      <c r="F886" s="21"/>
      <c r="L886" s="15"/>
      <c r="M886" s="15"/>
      <c r="N886" s="15"/>
      <c r="O886" s="15"/>
      <c r="P886" s="15"/>
      <c r="Q886" s="15"/>
    </row>
    <row r="887" s="10" customFormat="true" ht="15" hidden="false" customHeight="false" outlineLevel="0" collapsed="false">
      <c r="F887" s="21"/>
      <c r="L887" s="15"/>
      <c r="M887" s="15"/>
      <c r="N887" s="15"/>
      <c r="O887" s="15"/>
      <c r="P887" s="15"/>
      <c r="Q887" s="15"/>
    </row>
    <row r="888" s="10" customFormat="true" ht="15" hidden="false" customHeight="false" outlineLevel="0" collapsed="false">
      <c r="F888" s="21"/>
      <c r="L888" s="15"/>
      <c r="M888" s="15"/>
      <c r="N888" s="15"/>
      <c r="O888" s="15"/>
      <c r="P888" s="15"/>
      <c r="Q888" s="15"/>
    </row>
    <row r="889" s="10" customFormat="true" ht="15" hidden="false" customHeight="false" outlineLevel="0" collapsed="false">
      <c r="F889" s="21"/>
      <c r="L889" s="15"/>
      <c r="M889" s="15"/>
      <c r="N889" s="15"/>
      <c r="O889" s="15"/>
      <c r="P889" s="15"/>
      <c r="Q889" s="15"/>
    </row>
    <row r="890" s="10" customFormat="true" ht="15" hidden="false" customHeight="false" outlineLevel="0" collapsed="false">
      <c r="F890" s="21"/>
      <c r="L890" s="15"/>
      <c r="M890" s="15"/>
      <c r="N890" s="15"/>
      <c r="O890" s="15"/>
      <c r="P890" s="15"/>
      <c r="Q890" s="15"/>
    </row>
    <row r="891" s="10" customFormat="true" ht="15" hidden="false" customHeight="false" outlineLevel="0" collapsed="false">
      <c r="F891" s="21"/>
      <c r="L891" s="15"/>
      <c r="M891" s="15"/>
      <c r="N891" s="15"/>
      <c r="O891" s="15"/>
      <c r="P891" s="15"/>
      <c r="Q891" s="15"/>
    </row>
    <row r="892" s="10" customFormat="true" ht="15" hidden="false" customHeight="false" outlineLevel="0" collapsed="false">
      <c r="F892" s="21"/>
      <c r="L892" s="15"/>
      <c r="M892" s="15"/>
      <c r="N892" s="15"/>
      <c r="O892" s="15"/>
      <c r="P892" s="15"/>
      <c r="Q892" s="15"/>
    </row>
    <row r="893" s="10" customFormat="true" ht="15" hidden="false" customHeight="false" outlineLevel="0" collapsed="false">
      <c r="F893" s="21"/>
      <c r="L893" s="15"/>
      <c r="M893" s="15"/>
      <c r="N893" s="15"/>
      <c r="O893" s="15"/>
      <c r="P893" s="15"/>
      <c r="Q893" s="15"/>
    </row>
    <row r="894" s="10" customFormat="true" ht="15" hidden="false" customHeight="false" outlineLevel="0" collapsed="false">
      <c r="F894" s="21"/>
      <c r="L894" s="15"/>
      <c r="M894" s="15"/>
      <c r="N894" s="15"/>
      <c r="O894" s="15"/>
      <c r="P894" s="15"/>
      <c r="Q894" s="15"/>
    </row>
    <row r="895" s="10" customFormat="true" ht="15" hidden="false" customHeight="false" outlineLevel="0" collapsed="false">
      <c r="F895" s="21"/>
      <c r="L895" s="15"/>
      <c r="M895" s="15"/>
      <c r="N895" s="15"/>
      <c r="O895" s="15"/>
      <c r="P895" s="15"/>
      <c r="Q895" s="15"/>
    </row>
    <row r="896" s="10" customFormat="true" ht="15" hidden="false" customHeight="false" outlineLevel="0" collapsed="false">
      <c r="F896" s="21"/>
      <c r="L896" s="15"/>
      <c r="M896" s="15"/>
      <c r="N896" s="15"/>
      <c r="O896" s="15"/>
      <c r="P896" s="15"/>
      <c r="Q896" s="15"/>
    </row>
    <row r="897" s="10" customFormat="true" ht="15" hidden="false" customHeight="false" outlineLevel="0" collapsed="false">
      <c r="F897" s="21"/>
      <c r="L897" s="15"/>
      <c r="M897" s="15"/>
      <c r="N897" s="15"/>
      <c r="O897" s="15"/>
      <c r="P897" s="15"/>
      <c r="Q897" s="15"/>
    </row>
    <row r="898" s="10" customFormat="true" ht="15" hidden="false" customHeight="false" outlineLevel="0" collapsed="false">
      <c r="F898" s="21"/>
      <c r="L898" s="15"/>
      <c r="M898" s="15"/>
      <c r="N898" s="15"/>
      <c r="O898" s="15"/>
      <c r="P898" s="15"/>
      <c r="Q898" s="15"/>
    </row>
    <row r="899" s="10" customFormat="true" ht="15" hidden="false" customHeight="false" outlineLevel="0" collapsed="false">
      <c r="F899" s="21"/>
      <c r="L899" s="15"/>
      <c r="M899" s="15"/>
      <c r="N899" s="15"/>
      <c r="O899" s="15"/>
      <c r="P899" s="15"/>
      <c r="Q899" s="15"/>
    </row>
    <row r="900" s="10" customFormat="true" ht="15" hidden="false" customHeight="false" outlineLevel="0" collapsed="false">
      <c r="F900" s="21"/>
      <c r="L900" s="15"/>
      <c r="M900" s="15"/>
      <c r="N900" s="15"/>
      <c r="O900" s="15"/>
      <c r="P900" s="15"/>
      <c r="Q900" s="15"/>
    </row>
    <row r="901" s="10" customFormat="true" ht="15" hidden="false" customHeight="false" outlineLevel="0" collapsed="false">
      <c r="F901" s="21"/>
      <c r="L901" s="15"/>
      <c r="M901" s="15"/>
      <c r="N901" s="15"/>
      <c r="O901" s="15"/>
      <c r="P901" s="15"/>
      <c r="Q901" s="15"/>
    </row>
    <row r="902" s="10" customFormat="true" ht="15" hidden="false" customHeight="false" outlineLevel="0" collapsed="false">
      <c r="F902" s="21"/>
      <c r="L902" s="15"/>
      <c r="M902" s="15"/>
      <c r="N902" s="15"/>
      <c r="O902" s="15"/>
      <c r="P902" s="15"/>
      <c r="Q902" s="15"/>
    </row>
    <row r="903" s="10" customFormat="true" ht="15" hidden="false" customHeight="false" outlineLevel="0" collapsed="false">
      <c r="F903" s="21"/>
      <c r="L903" s="15"/>
      <c r="M903" s="15"/>
      <c r="N903" s="15"/>
      <c r="O903" s="15"/>
      <c r="P903" s="15"/>
      <c r="Q903" s="15"/>
    </row>
    <row r="904" s="10" customFormat="true" ht="15" hidden="false" customHeight="false" outlineLevel="0" collapsed="false">
      <c r="F904" s="21"/>
      <c r="L904" s="15"/>
      <c r="M904" s="15"/>
      <c r="N904" s="15"/>
      <c r="O904" s="15"/>
      <c r="P904" s="15"/>
      <c r="Q904" s="15"/>
    </row>
    <row r="905" s="10" customFormat="true" ht="15" hidden="false" customHeight="false" outlineLevel="0" collapsed="false">
      <c r="F905" s="21"/>
      <c r="L905" s="15"/>
      <c r="M905" s="15"/>
      <c r="N905" s="15"/>
      <c r="O905" s="15"/>
      <c r="P905" s="15"/>
      <c r="Q905" s="15"/>
    </row>
    <row r="906" s="10" customFormat="true" ht="15" hidden="false" customHeight="false" outlineLevel="0" collapsed="false">
      <c r="F906" s="21"/>
      <c r="L906" s="15"/>
      <c r="M906" s="15"/>
      <c r="N906" s="15"/>
      <c r="O906" s="15"/>
      <c r="P906" s="15"/>
      <c r="Q906" s="15"/>
    </row>
    <row r="907" s="10" customFormat="true" ht="15" hidden="false" customHeight="false" outlineLevel="0" collapsed="false">
      <c r="F907" s="21"/>
      <c r="L907" s="15"/>
      <c r="M907" s="15"/>
      <c r="N907" s="15"/>
      <c r="O907" s="15"/>
      <c r="P907" s="15"/>
      <c r="Q907" s="15"/>
    </row>
    <row r="908" s="10" customFormat="true" ht="15" hidden="false" customHeight="false" outlineLevel="0" collapsed="false">
      <c r="F908" s="21"/>
      <c r="L908" s="15"/>
      <c r="M908" s="15"/>
      <c r="N908" s="15"/>
      <c r="O908" s="15"/>
      <c r="P908" s="15"/>
      <c r="Q908" s="15"/>
    </row>
    <row r="909" s="10" customFormat="true" ht="15" hidden="false" customHeight="false" outlineLevel="0" collapsed="false">
      <c r="F909" s="21"/>
      <c r="L909" s="15"/>
      <c r="M909" s="15"/>
      <c r="N909" s="15"/>
      <c r="O909" s="15"/>
      <c r="P909" s="15"/>
      <c r="Q909" s="15"/>
    </row>
    <row r="910" s="10" customFormat="true" ht="15" hidden="false" customHeight="false" outlineLevel="0" collapsed="false">
      <c r="F910" s="21"/>
      <c r="L910" s="15"/>
      <c r="M910" s="15"/>
      <c r="N910" s="15"/>
      <c r="O910" s="15"/>
      <c r="P910" s="15"/>
      <c r="Q910" s="15"/>
    </row>
    <row r="911" s="10" customFormat="true" ht="15" hidden="false" customHeight="false" outlineLevel="0" collapsed="false">
      <c r="F911" s="21"/>
      <c r="L911" s="15"/>
      <c r="M911" s="15"/>
      <c r="N911" s="15"/>
      <c r="O911" s="15"/>
      <c r="P911" s="15"/>
      <c r="Q911" s="15"/>
    </row>
    <row r="912" s="10" customFormat="true" ht="15" hidden="false" customHeight="false" outlineLevel="0" collapsed="false">
      <c r="F912" s="21"/>
      <c r="L912" s="15"/>
      <c r="M912" s="15"/>
      <c r="N912" s="15"/>
      <c r="O912" s="15"/>
      <c r="P912" s="15"/>
      <c r="Q912" s="15"/>
    </row>
    <row r="913" s="10" customFormat="true" ht="15" hidden="false" customHeight="false" outlineLevel="0" collapsed="false">
      <c r="F913" s="21"/>
      <c r="L913" s="15"/>
      <c r="M913" s="15"/>
      <c r="N913" s="15"/>
      <c r="O913" s="15"/>
      <c r="P913" s="15"/>
      <c r="Q913" s="15"/>
    </row>
    <row r="914" s="10" customFormat="true" ht="15" hidden="false" customHeight="false" outlineLevel="0" collapsed="false">
      <c r="F914" s="21"/>
      <c r="L914" s="15"/>
      <c r="M914" s="15"/>
      <c r="N914" s="15"/>
      <c r="O914" s="15"/>
      <c r="P914" s="15"/>
      <c r="Q914" s="15"/>
    </row>
    <row r="915" s="10" customFormat="true" ht="15" hidden="false" customHeight="false" outlineLevel="0" collapsed="false">
      <c r="F915" s="21"/>
      <c r="L915" s="15"/>
      <c r="M915" s="15"/>
      <c r="N915" s="15"/>
      <c r="O915" s="15"/>
      <c r="P915" s="15"/>
      <c r="Q915" s="15"/>
    </row>
    <row r="916" s="10" customFormat="true" ht="15" hidden="false" customHeight="false" outlineLevel="0" collapsed="false">
      <c r="F916" s="21"/>
      <c r="L916" s="15"/>
      <c r="M916" s="15"/>
      <c r="N916" s="15"/>
      <c r="O916" s="15"/>
      <c r="P916" s="15"/>
      <c r="Q916" s="15"/>
    </row>
    <row r="917" s="10" customFormat="true" ht="15" hidden="false" customHeight="false" outlineLevel="0" collapsed="false">
      <c r="F917" s="21"/>
      <c r="L917" s="15"/>
      <c r="M917" s="15"/>
      <c r="N917" s="15"/>
      <c r="O917" s="15"/>
      <c r="P917" s="15"/>
      <c r="Q917" s="15"/>
    </row>
    <row r="918" s="10" customFormat="true" ht="15" hidden="false" customHeight="false" outlineLevel="0" collapsed="false">
      <c r="F918" s="21"/>
      <c r="L918" s="15"/>
      <c r="M918" s="15"/>
      <c r="N918" s="15"/>
      <c r="O918" s="15"/>
      <c r="P918" s="15"/>
      <c r="Q918" s="15"/>
    </row>
    <row r="919" s="10" customFormat="true" ht="15" hidden="false" customHeight="false" outlineLevel="0" collapsed="false">
      <c r="F919" s="21"/>
      <c r="L919" s="15"/>
      <c r="M919" s="15"/>
      <c r="N919" s="15"/>
      <c r="O919" s="15"/>
      <c r="P919" s="15"/>
      <c r="Q919" s="15"/>
    </row>
    <row r="920" s="10" customFormat="true" ht="15" hidden="false" customHeight="false" outlineLevel="0" collapsed="false">
      <c r="F920" s="21"/>
      <c r="L920" s="15"/>
      <c r="M920" s="15"/>
      <c r="N920" s="15"/>
      <c r="O920" s="15"/>
      <c r="P920" s="15"/>
      <c r="Q920" s="15"/>
    </row>
    <row r="921" s="10" customFormat="true" ht="15" hidden="false" customHeight="false" outlineLevel="0" collapsed="false">
      <c r="F921" s="21"/>
      <c r="L921" s="15"/>
      <c r="M921" s="15"/>
      <c r="N921" s="15"/>
      <c r="O921" s="15"/>
      <c r="P921" s="15"/>
      <c r="Q921" s="15"/>
    </row>
    <row r="922" s="10" customFormat="true" ht="15" hidden="false" customHeight="false" outlineLevel="0" collapsed="false">
      <c r="F922" s="21"/>
      <c r="L922" s="15"/>
      <c r="M922" s="15"/>
      <c r="N922" s="15"/>
      <c r="O922" s="15"/>
      <c r="P922" s="15"/>
      <c r="Q922" s="15"/>
    </row>
    <row r="923" s="10" customFormat="true" ht="15" hidden="false" customHeight="false" outlineLevel="0" collapsed="false">
      <c r="F923" s="21"/>
      <c r="L923" s="15"/>
      <c r="M923" s="15"/>
      <c r="N923" s="15"/>
      <c r="O923" s="15"/>
      <c r="P923" s="15"/>
      <c r="Q923" s="15"/>
    </row>
    <row r="924" s="10" customFormat="true" ht="15" hidden="false" customHeight="false" outlineLevel="0" collapsed="false">
      <c r="F924" s="21"/>
      <c r="L924" s="15"/>
      <c r="M924" s="15"/>
      <c r="N924" s="15"/>
      <c r="O924" s="15"/>
      <c r="P924" s="15"/>
      <c r="Q924" s="15"/>
    </row>
    <row r="925" s="10" customFormat="true" ht="15" hidden="false" customHeight="false" outlineLevel="0" collapsed="false">
      <c r="F925" s="21"/>
      <c r="L925" s="15"/>
      <c r="M925" s="15"/>
      <c r="N925" s="15"/>
      <c r="O925" s="15"/>
      <c r="P925" s="15"/>
      <c r="Q925" s="15"/>
    </row>
    <row r="926" s="10" customFormat="true" ht="15" hidden="false" customHeight="false" outlineLevel="0" collapsed="false">
      <c r="F926" s="21"/>
      <c r="L926" s="15"/>
      <c r="M926" s="15"/>
      <c r="N926" s="15"/>
      <c r="O926" s="15"/>
      <c r="P926" s="15"/>
      <c r="Q926" s="15"/>
    </row>
    <row r="927" s="10" customFormat="true" ht="15" hidden="false" customHeight="false" outlineLevel="0" collapsed="false">
      <c r="F927" s="21"/>
      <c r="L927" s="15"/>
      <c r="M927" s="15"/>
      <c r="N927" s="15"/>
      <c r="O927" s="15"/>
      <c r="P927" s="15"/>
      <c r="Q927" s="15"/>
    </row>
    <row r="928" s="10" customFormat="true" ht="15" hidden="false" customHeight="false" outlineLevel="0" collapsed="false">
      <c r="F928" s="21"/>
      <c r="L928" s="15"/>
      <c r="M928" s="15"/>
      <c r="N928" s="15"/>
      <c r="O928" s="15"/>
      <c r="P928" s="15"/>
      <c r="Q928" s="15"/>
    </row>
    <row r="929" s="10" customFormat="true" ht="15" hidden="false" customHeight="false" outlineLevel="0" collapsed="false">
      <c r="F929" s="21"/>
      <c r="L929" s="15"/>
      <c r="M929" s="15"/>
      <c r="N929" s="15"/>
      <c r="O929" s="15"/>
      <c r="P929" s="15"/>
      <c r="Q929" s="15"/>
    </row>
    <row r="930" s="10" customFormat="true" ht="15" hidden="false" customHeight="false" outlineLevel="0" collapsed="false">
      <c r="F930" s="21"/>
      <c r="L930" s="15"/>
      <c r="M930" s="15"/>
      <c r="N930" s="15"/>
      <c r="O930" s="15"/>
      <c r="P930" s="15"/>
      <c r="Q930" s="15"/>
    </row>
    <row r="931" s="10" customFormat="true" ht="15" hidden="false" customHeight="false" outlineLevel="0" collapsed="false">
      <c r="F931" s="21"/>
      <c r="L931" s="15"/>
      <c r="M931" s="15"/>
      <c r="N931" s="15"/>
      <c r="O931" s="15"/>
      <c r="P931" s="15"/>
      <c r="Q931" s="15"/>
    </row>
    <row r="932" s="10" customFormat="true" ht="15" hidden="false" customHeight="false" outlineLevel="0" collapsed="false">
      <c r="F932" s="21"/>
      <c r="L932" s="15"/>
      <c r="M932" s="15"/>
      <c r="N932" s="15"/>
      <c r="O932" s="15"/>
      <c r="P932" s="15"/>
      <c r="Q932" s="15"/>
    </row>
    <row r="933" s="10" customFormat="true" ht="15" hidden="false" customHeight="false" outlineLevel="0" collapsed="false">
      <c r="F933" s="21"/>
      <c r="L933" s="15"/>
      <c r="M933" s="15"/>
      <c r="N933" s="15"/>
      <c r="O933" s="15"/>
      <c r="P933" s="15"/>
      <c r="Q933" s="15"/>
    </row>
    <row r="934" s="10" customFormat="true" ht="15" hidden="false" customHeight="false" outlineLevel="0" collapsed="false">
      <c r="F934" s="21"/>
      <c r="L934" s="15"/>
      <c r="M934" s="15"/>
      <c r="N934" s="15"/>
      <c r="O934" s="15"/>
      <c r="P934" s="15"/>
      <c r="Q934" s="15"/>
    </row>
    <row r="935" s="10" customFormat="true" ht="15" hidden="false" customHeight="false" outlineLevel="0" collapsed="false">
      <c r="F935" s="21"/>
      <c r="L935" s="15"/>
      <c r="M935" s="15"/>
      <c r="N935" s="15"/>
      <c r="O935" s="15"/>
      <c r="P935" s="15"/>
      <c r="Q935" s="15"/>
    </row>
    <row r="936" s="10" customFormat="true" ht="15" hidden="false" customHeight="false" outlineLevel="0" collapsed="false">
      <c r="F936" s="21"/>
      <c r="L936" s="15"/>
      <c r="M936" s="15"/>
      <c r="N936" s="15"/>
      <c r="O936" s="15"/>
      <c r="P936" s="15"/>
      <c r="Q936" s="15"/>
    </row>
    <row r="937" s="10" customFormat="true" ht="15" hidden="false" customHeight="false" outlineLevel="0" collapsed="false">
      <c r="F937" s="21"/>
      <c r="L937" s="15"/>
      <c r="M937" s="15"/>
      <c r="N937" s="15"/>
      <c r="O937" s="15"/>
      <c r="P937" s="15"/>
      <c r="Q937" s="15"/>
    </row>
    <row r="938" s="10" customFormat="true" ht="15" hidden="false" customHeight="false" outlineLevel="0" collapsed="false">
      <c r="F938" s="21"/>
      <c r="L938" s="15"/>
      <c r="M938" s="15"/>
      <c r="N938" s="15"/>
      <c r="O938" s="15"/>
      <c r="P938" s="15"/>
      <c r="Q938" s="15"/>
    </row>
    <row r="939" s="10" customFormat="true" ht="15" hidden="false" customHeight="false" outlineLevel="0" collapsed="false">
      <c r="F939" s="21"/>
      <c r="L939" s="15"/>
      <c r="M939" s="15"/>
      <c r="N939" s="15"/>
      <c r="O939" s="15"/>
      <c r="P939" s="15"/>
      <c r="Q939" s="15"/>
    </row>
    <row r="940" s="10" customFormat="true" ht="15" hidden="false" customHeight="false" outlineLevel="0" collapsed="false">
      <c r="F940" s="21"/>
      <c r="L940" s="15"/>
      <c r="M940" s="15"/>
      <c r="N940" s="15"/>
      <c r="O940" s="15"/>
      <c r="P940" s="15"/>
      <c r="Q940" s="15"/>
    </row>
    <row r="941" s="10" customFormat="true" ht="15" hidden="false" customHeight="false" outlineLevel="0" collapsed="false">
      <c r="F941" s="21"/>
      <c r="L941" s="15"/>
      <c r="M941" s="15"/>
      <c r="N941" s="15"/>
      <c r="O941" s="15"/>
      <c r="P941" s="15"/>
      <c r="Q941" s="15"/>
    </row>
    <row r="942" s="10" customFormat="true" ht="15" hidden="false" customHeight="false" outlineLevel="0" collapsed="false">
      <c r="F942" s="21"/>
      <c r="L942" s="15"/>
      <c r="M942" s="15"/>
      <c r="N942" s="15"/>
      <c r="O942" s="15"/>
      <c r="P942" s="15"/>
      <c r="Q942" s="15"/>
    </row>
    <row r="943" s="10" customFormat="true" ht="15" hidden="false" customHeight="false" outlineLevel="0" collapsed="false">
      <c r="F943" s="21"/>
      <c r="L943" s="15"/>
      <c r="M943" s="15"/>
      <c r="N943" s="15"/>
      <c r="O943" s="15"/>
      <c r="P943" s="15"/>
      <c r="Q943" s="15"/>
    </row>
    <row r="944" s="10" customFormat="true" ht="15" hidden="false" customHeight="false" outlineLevel="0" collapsed="false">
      <c r="F944" s="21"/>
      <c r="L944" s="15"/>
      <c r="M944" s="15"/>
      <c r="N944" s="15"/>
      <c r="O944" s="15"/>
      <c r="P944" s="15"/>
      <c r="Q944" s="15"/>
    </row>
    <row r="945" s="10" customFormat="true" ht="15" hidden="false" customHeight="false" outlineLevel="0" collapsed="false">
      <c r="F945" s="21"/>
      <c r="L945" s="15"/>
      <c r="M945" s="15"/>
      <c r="N945" s="15"/>
      <c r="O945" s="15"/>
      <c r="P945" s="15"/>
      <c r="Q945" s="15"/>
    </row>
    <row r="946" s="10" customFormat="true" ht="15" hidden="false" customHeight="false" outlineLevel="0" collapsed="false">
      <c r="F946" s="21"/>
      <c r="L946" s="15"/>
      <c r="M946" s="15"/>
      <c r="N946" s="15"/>
      <c r="O946" s="15"/>
      <c r="P946" s="15"/>
      <c r="Q946" s="15"/>
    </row>
    <row r="947" s="10" customFormat="true" ht="15" hidden="false" customHeight="false" outlineLevel="0" collapsed="false">
      <c r="F947" s="21"/>
      <c r="L947" s="15"/>
      <c r="M947" s="15"/>
      <c r="N947" s="15"/>
      <c r="O947" s="15"/>
      <c r="P947" s="15"/>
      <c r="Q947" s="15"/>
    </row>
    <row r="948" s="10" customFormat="true" ht="15" hidden="false" customHeight="false" outlineLevel="0" collapsed="false">
      <c r="F948" s="21"/>
      <c r="L948" s="15"/>
      <c r="M948" s="15"/>
      <c r="N948" s="15"/>
      <c r="O948" s="15"/>
      <c r="P948" s="15"/>
      <c r="Q948" s="15"/>
    </row>
    <row r="949" s="10" customFormat="true" ht="15" hidden="false" customHeight="false" outlineLevel="0" collapsed="false">
      <c r="F949" s="21"/>
      <c r="L949" s="15"/>
      <c r="M949" s="15"/>
      <c r="N949" s="15"/>
      <c r="O949" s="15"/>
      <c r="P949" s="15"/>
      <c r="Q949" s="15"/>
    </row>
    <row r="950" s="10" customFormat="true" ht="15" hidden="false" customHeight="false" outlineLevel="0" collapsed="false">
      <c r="F950" s="21"/>
      <c r="L950" s="15"/>
      <c r="M950" s="15"/>
      <c r="N950" s="15"/>
      <c r="O950" s="15"/>
      <c r="P950" s="15"/>
      <c r="Q950" s="15"/>
    </row>
    <row r="951" s="10" customFormat="true" ht="15" hidden="false" customHeight="false" outlineLevel="0" collapsed="false">
      <c r="F951" s="21"/>
      <c r="L951" s="15"/>
      <c r="M951" s="15"/>
      <c r="N951" s="15"/>
      <c r="O951" s="15"/>
      <c r="P951" s="15"/>
      <c r="Q951" s="15"/>
    </row>
    <row r="952" s="10" customFormat="true" ht="15" hidden="false" customHeight="false" outlineLevel="0" collapsed="false">
      <c r="F952" s="21"/>
      <c r="L952" s="15"/>
      <c r="M952" s="15"/>
      <c r="N952" s="15"/>
      <c r="O952" s="15"/>
      <c r="P952" s="15"/>
      <c r="Q952" s="15"/>
    </row>
    <row r="953" s="10" customFormat="true" ht="15" hidden="false" customHeight="false" outlineLevel="0" collapsed="false">
      <c r="F953" s="21"/>
      <c r="L953" s="15"/>
      <c r="M953" s="15"/>
      <c r="N953" s="15"/>
      <c r="O953" s="15"/>
      <c r="P953" s="15"/>
      <c r="Q953" s="15"/>
    </row>
    <row r="954" s="10" customFormat="true" ht="15" hidden="false" customHeight="false" outlineLevel="0" collapsed="false">
      <c r="F954" s="21"/>
      <c r="L954" s="15"/>
      <c r="M954" s="15"/>
      <c r="N954" s="15"/>
      <c r="O954" s="15"/>
      <c r="P954" s="15"/>
      <c r="Q954" s="15"/>
    </row>
    <row r="955" s="10" customFormat="true" ht="15" hidden="false" customHeight="false" outlineLevel="0" collapsed="false">
      <c r="F955" s="21"/>
      <c r="L955" s="15"/>
      <c r="M955" s="15"/>
      <c r="N955" s="15"/>
      <c r="O955" s="15"/>
      <c r="P955" s="15"/>
      <c r="Q955" s="15"/>
    </row>
    <row r="956" s="10" customFormat="true" ht="15" hidden="false" customHeight="false" outlineLevel="0" collapsed="false">
      <c r="F956" s="21"/>
      <c r="L956" s="15"/>
      <c r="M956" s="15"/>
      <c r="N956" s="15"/>
      <c r="O956" s="15"/>
      <c r="P956" s="15"/>
      <c r="Q956" s="15"/>
    </row>
    <row r="957" s="10" customFormat="true" ht="15" hidden="false" customHeight="false" outlineLevel="0" collapsed="false">
      <c r="F957" s="21"/>
      <c r="L957" s="15"/>
      <c r="M957" s="15"/>
      <c r="N957" s="15"/>
      <c r="O957" s="15"/>
      <c r="P957" s="15"/>
      <c r="Q957" s="15"/>
    </row>
    <row r="958" s="10" customFormat="true" ht="15" hidden="false" customHeight="false" outlineLevel="0" collapsed="false">
      <c r="F958" s="21"/>
      <c r="L958" s="15"/>
      <c r="M958" s="15"/>
      <c r="N958" s="15"/>
      <c r="O958" s="15"/>
      <c r="P958" s="15"/>
      <c r="Q958" s="15"/>
    </row>
    <row r="959" s="10" customFormat="true" ht="15" hidden="false" customHeight="false" outlineLevel="0" collapsed="false">
      <c r="F959" s="21"/>
      <c r="L959" s="15"/>
      <c r="M959" s="15"/>
      <c r="N959" s="15"/>
      <c r="O959" s="15"/>
      <c r="P959" s="15"/>
      <c r="Q959" s="15"/>
    </row>
    <row r="960" s="10" customFormat="true" ht="15" hidden="false" customHeight="false" outlineLevel="0" collapsed="false">
      <c r="F960" s="21"/>
      <c r="L960" s="15"/>
      <c r="M960" s="15"/>
      <c r="N960" s="15"/>
      <c r="O960" s="15"/>
      <c r="P960" s="15"/>
      <c r="Q960" s="15"/>
    </row>
    <row r="961" s="10" customFormat="true" ht="15" hidden="false" customHeight="false" outlineLevel="0" collapsed="false">
      <c r="F961" s="21"/>
      <c r="L961" s="15"/>
      <c r="M961" s="15"/>
      <c r="N961" s="15"/>
      <c r="O961" s="15"/>
      <c r="P961" s="15"/>
      <c r="Q961" s="15"/>
    </row>
    <row r="962" s="10" customFormat="true" ht="15" hidden="false" customHeight="false" outlineLevel="0" collapsed="false">
      <c r="F962" s="21"/>
      <c r="L962" s="15"/>
      <c r="M962" s="15"/>
      <c r="N962" s="15"/>
      <c r="O962" s="15"/>
      <c r="P962" s="15"/>
      <c r="Q962" s="15"/>
    </row>
    <row r="963" s="10" customFormat="true" ht="15" hidden="false" customHeight="false" outlineLevel="0" collapsed="false">
      <c r="F963" s="21"/>
      <c r="L963" s="15"/>
      <c r="M963" s="15"/>
      <c r="N963" s="15"/>
      <c r="O963" s="15"/>
      <c r="P963" s="15"/>
      <c r="Q963" s="15"/>
    </row>
    <row r="964" s="10" customFormat="true" ht="15" hidden="false" customHeight="false" outlineLevel="0" collapsed="false">
      <c r="F964" s="21"/>
      <c r="L964" s="15"/>
      <c r="M964" s="15"/>
      <c r="N964" s="15"/>
      <c r="O964" s="15"/>
      <c r="P964" s="15"/>
      <c r="Q964" s="15"/>
    </row>
    <row r="965" s="10" customFormat="true" ht="15" hidden="false" customHeight="false" outlineLevel="0" collapsed="false">
      <c r="F965" s="21"/>
      <c r="L965" s="15"/>
      <c r="M965" s="15"/>
      <c r="N965" s="15"/>
      <c r="O965" s="15"/>
      <c r="P965" s="15"/>
      <c r="Q965" s="15"/>
    </row>
    <row r="966" s="10" customFormat="true" ht="15" hidden="false" customHeight="false" outlineLevel="0" collapsed="false">
      <c r="F966" s="21"/>
      <c r="L966" s="15"/>
      <c r="M966" s="15"/>
      <c r="N966" s="15"/>
      <c r="O966" s="15"/>
      <c r="P966" s="15"/>
      <c r="Q966" s="15"/>
    </row>
    <row r="967" s="10" customFormat="true" ht="15" hidden="false" customHeight="false" outlineLevel="0" collapsed="false">
      <c r="F967" s="21"/>
      <c r="L967" s="15"/>
      <c r="M967" s="15"/>
      <c r="N967" s="15"/>
      <c r="O967" s="15"/>
      <c r="P967" s="15"/>
      <c r="Q967" s="15"/>
    </row>
    <row r="968" s="10" customFormat="true" ht="15" hidden="false" customHeight="false" outlineLevel="0" collapsed="false">
      <c r="F968" s="21"/>
      <c r="L968" s="15"/>
      <c r="M968" s="15"/>
      <c r="N968" s="15"/>
      <c r="O968" s="15"/>
      <c r="P968" s="15"/>
      <c r="Q968" s="15"/>
    </row>
    <row r="969" s="10" customFormat="true" ht="15" hidden="false" customHeight="false" outlineLevel="0" collapsed="false">
      <c r="F969" s="21"/>
      <c r="L969" s="15"/>
      <c r="M969" s="15"/>
      <c r="N969" s="15"/>
      <c r="O969" s="15"/>
      <c r="P969" s="15"/>
      <c r="Q969" s="15"/>
    </row>
    <row r="970" s="10" customFormat="true" ht="15" hidden="false" customHeight="false" outlineLevel="0" collapsed="false">
      <c r="F970" s="21"/>
      <c r="L970" s="15"/>
      <c r="M970" s="15"/>
      <c r="N970" s="15"/>
      <c r="O970" s="15"/>
      <c r="P970" s="15"/>
      <c r="Q970" s="15"/>
    </row>
    <row r="971" s="10" customFormat="true" ht="15" hidden="false" customHeight="false" outlineLevel="0" collapsed="false">
      <c r="F971" s="21"/>
      <c r="L971" s="15"/>
      <c r="M971" s="15"/>
      <c r="N971" s="15"/>
      <c r="O971" s="15"/>
      <c r="P971" s="15"/>
      <c r="Q971" s="15"/>
    </row>
    <row r="972" s="10" customFormat="true" ht="15" hidden="false" customHeight="false" outlineLevel="0" collapsed="false">
      <c r="F972" s="21"/>
      <c r="L972" s="15"/>
      <c r="M972" s="15"/>
      <c r="N972" s="15"/>
      <c r="O972" s="15"/>
      <c r="P972" s="15"/>
      <c r="Q972" s="15"/>
    </row>
    <row r="973" s="10" customFormat="true" ht="15" hidden="false" customHeight="false" outlineLevel="0" collapsed="false">
      <c r="F973" s="21"/>
      <c r="L973" s="15"/>
      <c r="M973" s="15"/>
      <c r="N973" s="15"/>
      <c r="O973" s="15"/>
      <c r="P973" s="15"/>
      <c r="Q973" s="15"/>
    </row>
    <row r="974" s="10" customFormat="true" ht="15" hidden="false" customHeight="false" outlineLevel="0" collapsed="false">
      <c r="F974" s="21"/>
      <c r="L974" s="15"/>
      <c r="M974" s="15"/>
      <c r="N974" s="15"/>
      <c r="O974" s="15"/>
      <c r="P974" s="15"/>
      <c r="Q974" s="15"/>
    </row>
    <row r="975" s="10" customFormat="true" ht="15" hidden="false" customHeight="false" outlineLevel="0" collapsed="false">
      <c r="F975" s="21"/>
      <c r="L975" s="15"/>
      <c r="M975" s="15"/>
      <c r="N975" s="15"/>
      <c r="O975" s="15"/>
      <c r="P975" s="15"/>
      <c r="Q975" s="15"/>
    </row>
    <row r="976" s="10" customFormat="true" ht="15" hidden="false" customHeight="false" outlineLevel="0" collapsed="false">
      <c r="F976" s="21"/>
      <c r="L976" s="15"/>
      <c r="M976" s="15"/>
      <c r="N976" s="15"/>
      <c r="O976" s="15"/>
      <c r="P976" s="15"/>
      <c r="Q976" s="15"/>
    </row>
    <row r="977" s="10" customFormat="true" ht="15" hidden="false" customHeight="false" outlineLevel="0" collapsed="false">
      <c r="F977" s="21"/>
      <c r="L977" s="15"/>
      <c r="M977" s="15"/>
      <c r="N977" s="15"/>
      <c r="O977" s="15"/>
      <c r="P977" s="15"/>
      <c r="Q977" s="15"/>
    </row>
    <row r="978" s="10" customFormat="true" ht="15" hidden="false" customHeight="false" outlineLevel="0" collapsed="false">
      <c r="F978" s="21"/>
      <c r="L978" s="15"/>
      <c r="M978" s="15"/>
      <c r="N978" s="15"/>
      <c r="O978" s="15"/>
      <c r="P978" s="15"/>
      <c r="Q978" s="15"/>
    </row>
    <row r="979" s="10" customFormat="true" ht="15" hidden="false" customHeight="false" outlineLevel="0" collapsed="false">
      <c r="F979" s="21"/>
      <c r="L979" s="15"/>
      <c r="M979" s="15"/>
      <c r="N979" s="15"/>
      <c r="O979" s="15"/>
      <c r="P979" s="15"/>
      <c r="Q979" s="15"/>
    </row>
    <row r="980" s="10" customFormat="true" ht="15" hidden="false" customHeight="false" outlineLevel="0" collapsed="false">
      <c r="F980" s="21"/>
      <c r="L980" s="15"/>
      <c r="M980" s="15"/>
      <c r="N980" s="15"/>
      <c r="O980" s="15"/>
      <c r="P980" s="15"/>
      <c r="Q980" s="15"/>
    </row>
    <row r="981" s="10" customFormat="true" ht="15" hidden="false" customHeight="false" outlineLevel="0" collapsed="false">
      <c r="F981" s="21"/>
      <c r="L981" s="15"/>
      <c r="M981" s="15"/>
      <c r="N981" s="15"/>
      <c r="O981" s="15"/>
      <c r="P981" s="15"/>
      <c r="Q981" s="15"/>
    </row>
    <row r="982" s="10" customFormat="true" ht="15" hidden="false" customHeight="false" outlineLevel="0" collapsed="false">
      <c r="F982" s="21"/>
      <c r="L982" s="15"/>
      <c r="M982" s="15"/>
      <c r="N982" s="15"/>
      <c r="O982" s="15"/>
      <c r="P982" s="15"/>
      <c r="Q982" s="15"/>
    </row>
    <row r="983" s="10" customFormat="true" ht="15" hidden="false" customHeight="false" outlineLevel="0" collapsed="false">
      <c r="F983" s="21"/>
      <c r="L983" s="15"/>
      <c r="M983" s="15"/>
      <c r="N983" s="15"/>
      <c r="O983" s="15"/>
      <c r="P983" s="15"/>
      <c r="Q983" s="15"/>
    </row>
    <row r="984" s="10" customFormat="true" ht="15" hidden="false" customHeight="false" outlineLevel="0" collapsed="false">
      <c r="F984" s="21"/>
      <c r="L984" s="15"/>
      <c r="M984" s="15"/>
      <c r="N984" s="15"/>
      <c r="O984" s="15"/>
      <c r="P984" s="15"/>
      <c r="Q984" s="15"/>
    </row>
    <row r="985" s="10" customFormat="true" ht="15" hidden="false" customHeight="false" outlineLevel="0" collapsed="false">
      <c r="F985" s="21"/>
      <c r="L985" s="15"/>
      <c r="M985" s="15"/>
      <c r="N985" s="15"/>
      <c r="O985" s="15"/>
      <c r="P985" s="15"/>
      <c r="Q985" s="15"/>
    </row>
    <row r="986" s="10" customFormat="true" ht="15" hidden="false" customHeight="false" outlineLevel="0" collapsed="false">
      <c r="F986" s="21"/>
      <c r="L986" s="15"/>
      <c r="M986" s="15"/>
      <c r="N986" s="15"/>
      <c r="O986" s="15"/>
      <c r="P986" s="15"/>
      <c r="Q986" s="15"/>
    </row>
    <row r="987" s="10" customFormat="true" ht="15" hidden="false" customHeight="false" outlineLevel="0" collapsed="false">
      <c r="F987" s="21"/>
      <c r="L987" s="15"/>
      <c r="M987" s="15"/>
      <c r="N987" s="15"/>
      <c r="O987" s="15"/>
      <c r="P987" s="15"/>
      <c r="Q987" s="15"/>
    </row>
    <row r="988" s="10" customFormat="true" ht="15" hidden="false" customHeight="false" outlineLevel="0" collapsed="false">
      <c r="F988" s="21"/>
      <c r="L988" s="15"/>
      <c r="M988" s="15"/>
      <c r="N988" s="15"/>
      <c r="O988" s="15"/>
      <c r="P988" s="15"/>
      <c r="Q988" s="15"/>
    </row>
    <row r="989" s="10" customFormat="true" ht="15" hidden="false" customHeight="false" outlineLevel="0" collapsed="false">
      <c r="F989" s="21"/>
      <c r="L989" s="15"/>
      <c r="M989" s="15"/>
      <c r="N989" s="15"/>
      <c r="O989" s="15"/>
      <c r="P989" s="15"/>
      <c r="Q989" s="15"/>
    </row>
    <row r="990" s="10" customFormat="true" ht="15" hidden="false" customHeight="false" outlineLevel="0" collapsed="false">
      <c r="F990" s="21"/>
      <c r="L990" s="15"/>
      <c r="M990" s="15"/>
      <c r="N990" s="15"/>
      <c r="O990" s="15"/>
      <c r="P990" s="15"/>
      <c r="Q990" s="15"/>
    </row>
    <row r="991" s="10" customFormat="true" ht="15" hidden="false" customHeight="false" outlineLevel="0" collapsed="false">
      <c r="F991" s="21"/>
      <c r="L991" s="15"/>
      <c r="M991" s="15"/>
      <c r="N991" s="15"/>
      <c r="O991" s="15"/>
      <c r="P991" s="15"/>
      <c r="Q991" s="15"/>
    </row>
    <row r="992" s="10" customFormat="true" ht="15" hidden="false" customHeight="false" outlineLevel="0" collapsed="false">
      <c r="F992" s="21"/>
      <c r="L992" s="15"/>
      <c r="M992" s="15"/>
      <c r="N992" s="15"/>
      <c r="O992" s="15"/>
      <c r="P992" s="15"/>
      <c r="Q992" s="15"/>
    </row>
    <row r="993" s="10" customFormat="true" ht="15" hidden="false" customHeight="false" outlineLevel="0" collapsed="false">
      <c r="F993" s="21"/>
      <c r="L993" s="15"/>
      <c r="M993" s="15"/>
      <c r="N993" s="15"/>
      <c r="O993" s="15"/>
      <c r="P993" s="15"/>
      <c r="Q993" s="15"/>
    </row>
    <row r="994" s="10" customFormat="true" ht="15" hidden="false" customHeight="false" outlineLevel="0" collapsed="false">
      <c r="F994" s="21"/>
      <c r="L994" s="15"/>
      <c r="M994" s="15"/>
      <c r="N994" s="15"/>
      <c r="O994" s="15"/>
      <c r="P994" s="15"/>
      <c r="Q994" s="15"/>
    </row>
    <row r="995" s="10" customFormat="true" ht="15" hidden="false" customHeight="false" outlineLevel="0" collapsed="false">
      <c r="F995" s="21"/>
      <c r="L995" s="15"/>
      <c r="M995" s="15"/>
      <c r="N995" s="15"/>
      <c r="O995" s="15"/>
      <c r="P995" s="15"/>
      <c r="Q995" s="15"/>
    </row>
    <row r="996" s="10" customFormat="true" ht="15" hidden="false" customHeight="false" outlineLevel="0" collapsed="false">
      <c r="F996" s="21"/>
      <c r="L996" s="15"/>
      <c r="M996" s="15"/>
      <c r="N996" s="15"/>
      <c r="O996" s="15"/>
      <c r="P996" s="15"/>
      <c r="Q996" s="15"/>
    </row>
    <row r="997" s="10" customFormat="true" ht="15" hidden="false" customHeight="false" outlineLevel="0" collapsed="false">
      <c r="F997" s="21"/>
      <c r="L997" s="15"/>
      <c r="M997" s="15"/>
      <c r="N997" s="15"/>
      <c r="O997" s="15"/>
      <c r="P997" s="15"/>
      <c r="Q997" s="15"/>
    </row>
    <row r="998" s="10" customFormat="true" ht="15" hidden="false" customHeight="false" outlineLevel="0" collapsed="false">
      <c r="F998" s="21"/>
      <c r="L998" s="15"/>
      <c r="M998" s="15"/>
      <c r="N998" s="15"/>
      <c r="O998" s="15"/>
      <c r="P998" s="15"/>
      <c r="Q998" s="15"/>
    </row>
    <row r="999" s="10" customFormat="true" ht="15" hidden="false" customHeight="false" outlineLevel="0" collapsed="false">
      <c r="F999" s="21"/>
      <c r="L999" s="15"/>
      <c r="M999" s="15"/>
      <c r="N999" s="15"/>
      <c r="O999" s="15"/>
      <c r="P999" s="15"/>
      <c r="Q999" s="15"/>
    </row>
    <row r="1000" s="10" customFormat="true" ht="15" hidden="false" customHeight="false" outlineLevel="0" collapsed="false">
      <c r="F1000" s="21"/>
      <c r="L1000" s="15"/>
      <c r="M1000" s="15"/>
      <c r="N1000" s="15"/>
      <c r="O1000" s="15"/>
      <c r="P1000" s="15"/>
      <c r="Q1000" s="15"/>
    </row>
    <row r="1001" s="10" customFormat="true" ht="15" hidden="false" customHeight="false" outlineLevel="0" collapsed="false">
      <c r="F1001" s="21"/>
      <c r="L1001" s="15"/>
      <c r="M1001" s="15"/>
      <c r="N1001" s="15"/>
      <c r="O1001" s="15"/>
      <c r="P1001" s="15"/>
      <c r="Q1001" s="15"/>
    </row>
    <row r="1002" s="10" customFormat="true" ht="15" hidden="false" customHeight="false" outlineLevel="0" collapsed="false">
      <c r="F1002" s="21"/>
      <c r="L1002" s="15"/>
      <c r="M1002" s="15"/>
      <c r="N1002" s="15"/>
      <c r="O1002" s="15"/>
      <c r="P1002" s="15"/>
      <c r="Q1002" s="15"/>
    </row>
    <row r="1003" s="10" customFormat="true" ht="15" hidden="false" customHeight="false" outlineLevel="0" collapsed="false">
      <c r="F1003" s="21"/>
      <c r="L1003" s="15"/>
      <c r="M1003" s="15"/>
      <c r="N1003" s="15"/>
      <c r="O1003" s="15"/>
      <c r="P1003" s="15"/>
      <c r="Q1003" s="15"/>
    </row>
    <row r="1004" s="10" customFormat="true" ht="15" hidden="false" customHeight="false" outlineLevel="0" collapsed="false">
      <c r="F1004" s="21"/>
      <c r="L1004" s="15"/>
      <c r="M1004" s="15"/>
      <c r="N1004" s="15"/>
      <c r="O1004" s="15"/>
      <c r="P1004" s="15"/>
      <c r="Q1004" s="15"/>
    </row>
    <row r="1005" s="10" customFormat="true" ht="15" hidden="false" customHeight="false" outlineLevel="0" collapsed="false">
      <c r="F1005" s="21"/>
      <c r="L1005" s="15"/>
      <c r="M1005" s="15"/>
      <c r="N1005" s="15"/>
      <c r="O1005" s="15"/>
      <c r="P1005" s="15"/>
      <c r="Q1005" s="15"/>
    </row>
    <row r="1006" s="10" customFormat="true" ht="15" hidden="false" customHeight="false" outlineLevel="0" collapsed="false">
      <c r="F1006" s="21"/>
      <c r="L1006" s="15"/>
      <c r="M1006" s="15"/>
      <c r="N1006" s="15"/>
      <c r="O1006" s="15"/>
      <c r="P1006" s="15"/>
      <c r="Q1006" s="15"/>
    </row>
    <row r="1007" s="10" customFormat="true" ht="15" hidden="false" customHeight="false" outlineLevel="0" collapsed="false">
      <c r="F1007" s="21"/>
      <c r="L1007" s="15"/>
      <c r="M1007" s="15"/>
      <c r="N1007" s="15"/>
      <c r="O1007" s="15"/>
      <c r="P1007" s="15"/>
      <c r="Q1007" s="15"/>
    </row>
    <row r="1008" s="10" customFormat="true" ht="15" hidden="false" customHeight="false" outlineLevel="0" collapsed="false">
      <c r="F1008" s="21"/>
      <c r="L1008" s="15"/>
      <c r="M1008" s="15"/>
      <c r="N1008" s="15"/>
      <c r="O1008" s="15"/>
      <c r="P1008" s="15"/>
      <c r="Q1008" s="15"/>
    </row>
    <row r="1009" s="10" customFormat="true" ht="15" hidden="false" customHeight="false" outlineLevel="0" collapsed="false">
      <c r="F1009" s="21"/>
      <c r="L1009" s="15"/>
      <c r="M1009" s="15"/>
      <c r="N1009" s="15"/>
      <c r="O1009" s="15"/>
      <c r="P1009" s="15"/>
      <c r="Q1009" s="15"/>
    </row>
    <row r="1010" s="10" customFormat="true" ht="15" hidden="false" customHeight="false" outlineLevel="0" collapsed="false">
      <c r="F1010" s="21"/>
      <c r="L1010" s="15"/>
      <c r="M1010" s="15"/>
      <c r="N1010" s="15"/>
      <c r="O1010" s="15"/>
      <c r="P1010" s="15"/>
      <c r="Q1010" s="15"/>
    </row>
    <row r="1011" s="10" customFormat="true" ht="15" hidden="false" customHeight="false" outlineLevel="0" collapsed="false">
      <c r="F1011" s="21"/>
      <c r="L1011" s="15"/>
      <c r="M1011" s="15"/>
      <c r="N1011" s="15"/>
      <c r="O1011" s="15"/>
      <c r="P1011" s="15"/>
      <c r="Q1011" s="15"/>
    </row>
    <row r="1012" s="10" customFormat="true" ht="15" hidden="false" customHeight="false" outlineLevel="0" collapsed="false">
      <c r="F1012" s="21"/>
      <c r="L1012" s="15"/>
      <c r="M1012" s="15"/>
      <c r="N1012" s="15"/>
      <c r="O1012" s="15"/>
      <c r="P1012" s="15"/>
      <c r="Q1012" s="15"/>
    </row>
    <row r="1013" s="10" customFormat="true" ht="15" hidden="false" customHeight="false" outlineLevel="0" collapsed="false">
      <c r="F1013" s="21"/>
      <c r="L1013" s="15"/>
      <c r="M1013" s="15"/>
      <c r="N1013" s="15"/>
      <c r="O1013" s="15"/>
      <c r="P1013" s="15"/>
      <c r="Q1013" s="15"/>
    </row>
    <row r="1014" s="10" customFormat="true" ht="15" hidden="false" customHeight="false" outlineLevel="0" collapsed="false">
      <c r="F1014" s="21"/>
      <c r="L1014" s="15"/>
      <c r="M1014" s="15"/>
      <c r="N1014" s="15"/>
      <c r="O1014" s="15"/>
      <c r="P1014" s="15"/>
      <c r="Q1014" s="15"/>
    </row>
    <row r="1015" s="10" customFormat="true" ht="15" hidden="false" customHeight="false" outlineLevel="0" collapsed="false">
      <c r="F1015" s="21"/>
      <c r="L1015" s="15"/>
      <c r="M1015" s="15"/>
      <c r="N1015" s="15"/>
      <c r="O1015" s="15"/>
      <c r="P1015" s="15"/>
      <c r="Q1015" s="15"/>
    </row>
    <row r="1016" s="10" customFormat="true" ht="15" hidden="false" customHeight="false" outlineLevel="0" collapsed="false">
      <c r="F1016" s="21"/>
      <c r="L1016" s="15"/>
      <c r="M1016" s="15"/>
      <c r="N1016" s="15"/>
      <c r="O1016" s="15"/>
      <c r="P1016" s="15"/>
      <c r="Q1016" s="15"/>
    </row>
    <row r="1017" s="10" customFormat="true" ht="15" hidden="false" customHeight="false" outlineLevel="0" collapsed="false">
      <c r="F1017" s="21"/>
      <c r="L1017" s="15"/>
      <c r="M1017" s="15"/>
      <c r="N1017" s="15"/>
      <c r="O1017" s="15"/>
      <c r="P1017" s="15"/>
      <c r="Q1017" s="15"/>
    </row>
    <row r="1018" s="10" customFormat="true" ht="15" hidden="false" customHeight="false" outlineLevel="0" collapsed="false">
      <c r="F1018" s="21"/>
      <c r="L1018" s="15"/>
      <c r="M1018" s="15"/>
      <c r="N1018" s="15"/>
      <c r="O1018" s="15"/>
      <c r="P1018" s="15"/>
      <c r="Q1018" s="15"/>
    </row>
    <row r="1019" s="10" customFormat="true" ht="15" hidden="false" customHeight="false" outlineLevel="0" collapsed="false">
      <c r="F1019" s="21"/>
      <c r="L1019" s="15"/>
      <c r="M1019" s="15"/>
      <c r="N1019" s="15"/>
      <c r="O1019" s="15"/>
      <c r="P1019" s="15"/>
      <c r="Q1019" s="15"/>
    </row>
    <row r="1020" s="10" customFormat="true" ht="15" hidden="false" customHeight="false" outlineLevel="0" collapsed="false">
      <c r="F1020" s="21"/>
      <c r="L1020" s="15"/>
      <c r="M1020" s="15"/>
      <c r="N1020" s="15"/>
      <c r="O1020" s="15"/>
      <c r="P1020" s="15"/>
      <c r="Q1020" s="15"/>
    </row>
    <row r="1021" s="10" customFormat="true" ht="15" hidden="false" customHeight="false" outlineLevel="0" collapsed="false">
      <c r="F1021" s="21"/>
      <c r="L1021" s="15"/>
      <c r="M1021" s="15"/>
      <c r="N1021" s="15"/>
      <c r="O1021" s="15"/>
      <c r="P1021" s="15"/>
      <c r="Q1021" s="15"/>
    </row>
    <row r="1022" s="10" customFormat="true" ht="15" hidden="false" customHeight="false" outlineLevel="0" collapsed="false">
      <c r="F1022" s="21"/>
      <c r="L1022" s="15"/>
      <c r="M1022" s="15"/>
      <c r="N1022" s="15"/>
      <c r="O1022" s="15"/>
      <c r="P1022" s="15"/>
      <c r="Q1022" s="15"/>
    </row>
    <row r="1023" s="10" customFormat="true" ht="15" hidden="false" customHeight="false" outlineLevel="0" collapsed="false">
      <c r="F1023" s="21"/>
      <c r="L1023" s="15"/>
      <c r="M1023" s="15"/>
      <c r="N1023" s="15"/>
      <c r="O1023" s="15"/>
      <c r="P1023" s="15"/>
      <c r="Q1023" s="15"/>
    </row>
    <row r="1024" s="10" customFormat="true" ht="15" hidden="false" customHeight="false" outlineLevel="0" collapsed="false">
      <c r="F1024" s="21"/>
      <c r="L1024" s="15"/>
      <c r="M1024" s="15"/>
      <c r="N1024" s="15"/>
      <c r="O1024" s="15"/>
      <c r="P1024" s="15"/>
      <c r="Q1024" s="15"/>
    </row>
    <row r="1025" s="10" customFormat="true" ht="15" hidden="false" customHeight="false" outlineLevel="0" collapsed="false">
      <c r="F1025" s="21"/>
      <c r="L1025" s="15"/>
      <c r="M1025" s="15"/>
      <c r="N1025" s="15"/>
      <c r="O1025" s="15"/>
      <c r="P1025" s="15"/>
      <c r="Q1025" s="15"/>
    </row>
    <row r="1026" s="10" customFormat="true" ht="15" hidden="false" customHeight="false" outlineLevel="0" collapsed="false">
      <c r="F1026" s="21"/>
      <c r="L1026" s="15"/>
      <c r="M1026" s="15"/>
      <c r="N1026" s="15"/>
      <c r="O1026" s="15"/>
      <c r="P1026" s="15"/>
      <c r="Q1026" s="15"/>
    </row>
    <row r="1027" s="10" customFormat="true" ht="15" hidden="false" customHeight="false" outlineLevel="0" collapsed="false">
      <c r="F1027" s="21"/>
      <c r="L1027" s="15"/>
      <c r="M1027" s="15"/>
      <c r="N1027" s="15"/>
      <c r="O1027" s="15"/>
      <c r="P1027" s="15"/>
      <c r="Q1027" s="15"/>
    </row>
    <row r="1028" s="10" customFormat="true" ht="15" hidden="false" customHeight="false" outlineLevel="0" collapsed="false">
      <c r="F1028" s="21"/>
      <c r="L1028" s="15"/>
      <c r="M1028" s="15"/>
      <c r="N1028" s="15"/>
      <c r="O1028" s="15"/>
      <c r="P1028" s="15"/>
      <c r="Q1028" s="15"/>
    </row>
    <row r="1029" s="10" customFormat="true" ht="15" hidden="false" customHeight="false" outlineLevel="0" collapsed="false">
      <c r="F1029" s="21"/>
      <c r="L1029" s="15"/>
      <c r="M1029" s="15"/>
      <c r="N1029" s="15"/>
      <c r="O1029" s="15"/>
      <c r="P1029" s="15"/>
      <c r="Q1029" s="15"/>
    </row>
    <row r="1030" s="10" customFormat="true" ht="15" hidden="false" customHeight="false" outlineLevel="0" collapsed="false">
      <c r="F1030" s="21"/>
      <c r="L1030" s="15"/>
      <c r="M1030" s="15"/>
      <c r="N1030" s="15"/>
      <c r="O1030" s="15"/>
      <c r="P1030" s="15"/>
      <c r="Q1030" s="15"/>
    </row>
    <row r="1031" s="10" customFormat="true" ht="15" hidden="false" customHeight="false" outlineLevel="0" collapsed="false">
      <c r="F1031" s="21"/>
      <c r="L1031" s="15"/>
      <c r="M1031" s="15"/>
      <c r="N1031" s="15"/>
      <c r="O1031" s="15"/>
      <c r="P1031" s="15"/>
      <c r="Q1031" s="15"/>
    </row>
    <row r="1032" s="10" customFormat="true" ht="15" hidden="false" customHeight="false" outlineLevel="0" collapsed="false">
      <c r="F1032" s="21"/>
      <c r="L1032" s="15"/>
      <c r="M1032" s="15"/>
      <c r="N1032" s="15"/>
      <c r="O1032" s="15"/>
      <c r="P1032" s="15"/>
      <c r="Q1032" s="15"/>
    </row>
    <row r="1033" s="10" customFormat="true" ht="15" hidden="false" customHeight="false" outlineLevel="0" collapsed="false">
      <c r="F1033" s="21"/>
      <c r="L1033" s="15"/>
      <c r="M1033" s="15"/>
      <c r="N1033" s="15"/>
      <c r="O1033" s="15"/>
      <c r="P1033" s="15"/>
      <c r="Q1033" s="15"/>
    </row>
    <row r="1034" s="10" customFormat="true" ht="15" hidden="false" customHeight="false" outlineLevel="0" collapsed="false">
      <c r="F1034" s="21"/>
      <c r="L1034" s="15"/>
      <c r="M1034" s="15"/>
      <c r="N1034" s="15"/>
      <c r="O1034" s="15"/>
      <c r="P1034" s="15"/>
      <c r="Q1034" s="15"/>
    </row>
    <row r="1035" s="10" customFormat="true" ht="15" hidden="false" customHeight="false" outlineLevel="0" collapsed="false">
      <c r="F1035" s="21"/>
      <c r="L1035" s="15"/>
      <c r="M1035" s="15"/>
      <c r="N1035" s="15"/>
      <c r="O1035" s="15"/>
      <c r="P1035" s="15"/>
      <c r="Q1035" s="15"/>
    </row>
    <row r="1036" s="10" customFormat="true" ht="15" hidden="false" customHeight="false" outlineLevel="0" collapsed="false">
      <c r="F1036" s="21"/>
      <c r="L1036" s="15"/>
      <c r="M1036" s="15"/>
      <c r="N1036" s="15"/>
      <c r="O1036" s="15"/>
      <c r="P1036" s="15"/>
      <c r="Q1036" s="15"/>
    </row>
    <row r="1037" s="10" customFormat="true" ht="15" hidden="false" customHeight="false" outlineLevel="0" collapsed="false">
      <c r="F1037" s="21"/>
      <c r="L1037" s="15"/>
      <c r="M1037" s="15"/>
      <c r="N1037" s="15"/>
      <c r="O1037" s="15"/>
      <c r="P1037" s="15"/>
      <c r="Q1037" s="15"/>
    </row>
    <row r="1038" s="10" customFormat="true" ht="15" hidden="false" customHeight="false" outlineLevel="0" collapsed="false">
      <c r="F1038" s="21"/>
      <c r="L1038" s="15"/>
      <c r="M1038" s="15"/>
      <c r="N1038" s="15"/>
      <c r="O1038" s="15"/>
      <c r="P1038" s="15"/>
      <c r="Q1038" s="15"/>
    </row>
    <row r="1039" s="10" customFormat="true" ht="15" hidden="false" customHeight="false" outlineLevel="0" collapsed="false">
      <c r="F1039" s="21"/>
      <c r="L1039" s="15"/>
      <c r="M1039" s="15"/>
      <c r="N1039" s="15"/>
      <c r="O1039" s="15"/>
      <c r="P1039" s="15"/>
      <c r="Q1039" s="15"/>
    </row>
    <row r="1040" s="10" customFormat="true" ht="15" hidden="false" customHeight="false" outlineLevel="0" collapsed="false">
      <c r="F1040" s="21"/>
      <c r="L1040" s="15"/>
      <c r="M1040" s="15"/>
      <c r="N1040" s="15"/>
      <c r="O1040" s="15"/>
      <c r="P1040" s="15"/>
      <c r="Q1040" s="15"/>
    </row>
    <row r="1041" s="10" customFormat="true" ht="15" hidden="false" customHeight="false" outlineLevel="0" collapsed="false">
      <c r="F1041" s="21"/>
      <c r="L1041" s="15"/>
      <c r="M1041" s="15"/>
      <c r="N1041" s="15"/>
      <c r="O1041" s="15"/>
      <c r="P1041" s="15"/>
      <c r="Q1041" s="15"/>
    </row>
    <row r="1042" s="10" customFormat="true" ht="15" hidden="false" customHeight="false" outlineLevel="0" collapsed="false">
      <c r="F1042" s="21"/>
      <c r="L1042" s="15"/>
      <c r="M1042" s="15"/>
      <c r="N1042" s="15"/>
      <c r="O1042" s="15"/>
      <c r="P1042" s="15"/>
      <c r="Q1042" s="15"/>
    </row>
    <row r="1043" s="10" customFormat="true" ht="15" hidden="false" customHeight="false" outlineLevel="0" collapsed="false">
      <c r="F1043" s="21"/>
      <c r="L1043" s="15"/>
      <c r="M1043" s="15"/>
      <c r="N1043" s="15"/>
      <c r="O1043" s="15"/>
      <c r="P1043" s="15"/>
      <c r="Q1043" s="15"/>
    </row>
    <row r="1044" s="10" customFormat="true" ht="15" hidden="false" customHeight="false" outlineLevel="0" collapsed="false">
      <c r="F1044" s="21"/>
      <c r="L1044" s="15"/>
      <c r="M1044" s="15"/>
      <c r="N1044" s="15"/>
      <c r="O1044" s="15"/>
      <c r="P1044" s="15"/>
      <c r="Q1044" s="15"/>
    </row>
    <row r="1045" s="10" customFormat="true" ht="15" hidden="false" customHeight="false" outlineLevel="0" collapsed="false">
      <c r="F1045" s="21"/>
      <c r="L1045" s="15"/>
      <c r="M1045" s="15"/>
      <c r="N1045" s="15"/>
      <c r="O1045" s="15"/>
      <c r="P1045" s="15"/>
      <c r="Q1045" s="15"/>
    </row>
    <row r="1046" s="10" customFormat="true" ht="15" hidden="false" customHeight="false" outlineLevel="0" collapsed="false">
      <c r="F1046" s="21"/>
      <c r="L1046" s="15"/>
      <c r="M1046" s="15"/>
      <c r="N1046" s="15"/>
      <c r="O1046" s="15"/>
      <c r="P1046" s="15"/>
      <c r="Q1046" s="15"/>
    </row>
    <row r="1047" s="10" customFormat="true" ht="15" hidden="false" customHeight="false" outlineLevel="0" collapsed="false">
      <c r="F1047" s="21"/>
      <c r="L1047" s="15"/>
      <c r="M1047" s="15"/>
      <c r="N1047" s="15"/>
      <c r="O1047" s="15"/>
      <c r="P1047" s="15"/>
      <c r="Q1047" s="15"/>
    </row>
    <row r="1048" s="10" customFormat="true" ht="15" hidden="false" customHeight="false" outlineLevel="0" collapsed="false">
      <c r="F1048" s="21"/>
      <c r="L1048" s="15"/>
      <c r="M1048" s="15"/>
      <c r="N1048" s="15"/>
      <c r="O1048" s="15"/>
      <c r="P1048" s="15"/>
      <c r="Q1048" s="15"/>
    </row>
    <row r="1049" s="10" customFormat="true" ht="15" hidden="false" customHeight="false" outlineLevel="0" collapsed="false">
      <c r="F1049" s="21"/>
      <c r="L1049" s="15"/>
      <c r="M1049" s="15"/>
      <c r="N1049" s="15"/>
      <c r="O1049" s="15"/>
      <c r="P1049" s="15"/>
      <c r="Q1049" s="15"/>
    </row>
    <row r="1050" s="10" customFormat="true" ht="15" hidden="false" customHeight="false" outlineLevel="0" collapsed="false">
      <c r="F1050" s="21"/>
      <c r="L1050" s="15"/>
      <c r="M1050" s="15"/>
      <c r="N1050" s="15"/>
      <c r="O1050" s="15"/>
      <c r="P1050" s="15"/>
      <c r="Q1050" s="15"/>
    </row>
    <row r="1051" s="10" customFormat="true" ht="15" hidden="false" customHeight="false" outlineLevel="0" collapsed="false">
      <c r="F1051" s="21"/>
      <c r="L1051" s="15"/>
      <c r="M1051" s="15"/>
      <c r="N1051" s="15"/>
      <c r="O1051" s="15"/>
      <c r="P1051" s="15"/>
      <c r="Q1051" s="15"/>
    </row>
    <row r="1052" s="10" customFormat="true" ht="15" hidden="false" customHeight="false" outlineLevel="0" collapsed="false">
      <c r="F1052" s="21"/>
      <c r="L1052" s="15"/>
      <c r="M1052" s="15"/>
      <c r="N1052" s="15"/>
      <c r="O1052" s="15"/>
      <c r="P1052" s="15"/>
      <c r="Q1052" s="15"/>
    </row>
    <row r="1053" s="10" customFormat="true" ht="15" hidden="false" customHeight="false" outlineLevel="0" collapsed="false">
      <c r="F1053" s="21"/>
      <c r="L1053" s="15"/>
      <c r="M1053" s="15"/>
      <c r="N1053" s="15"/>
      <c r="O1053" s="15"/>
      <c r="P1053" s="15"/>
      <c r="Q1053" s="15"/>
    </row>
    <row r="1054" s="10" customFormat="true" ht="15" hidden="false" customHeight="false" outlineLevel="0" collapsed="false">
      <c r="F1054" s="21"/>
      <c r="L1054" s="15"/>
      <c r="M1054" s="15"/>
      <c r="N1054" s="15"/>
      <c r="O1054" s="15"/>
      <c r="P1054" s="15"/>
      <c r="Q1054" s="15"/>
    </row>
    <row r="1055" s="10" customFormat="true" ht="15" hidden="false" customHeight="false" outlineLevel="0" collapsed="false">
      <c r="F1055" s="21"/>
      <c r="L1055" s="15"/>
      <c r="M1055" s="15"/>
      <c r="N1055" s="15"/>
      <c r="O1055" s="15"/>
      <c r="P1055" s="15"/>
      <c r="Q1055" s="15"/>
    </row>
    <row r="1056" s="10" customFormat="true" ht="15" hidden="false" customHeight="false" outlineLevel="0" collapsed="false">
      <c r="F1056" s="21"/>
      <c r="L1056" s="15"/>
      <c r="M1056" s="15"/>
      <c r="N1056" s="15"/>
      <c r="O1056" s="15"/>
      <c r="P1056" s="15"/>
      <c r="Q1056" s="15"/>
    </row>
    <row r="1057" s="10" customFormat="true" ht="15" hidden="false" customHeight="false" outlineLevel="0" collapsed="false">
      <c r="F1057" s="21"/>
      <c r="L1057" s="15"/>
      <c r="M1057" s="15"/>
      <c r="N1057" s="15"/>
      <c r="O1057" s="15"/>
      <c r="P1057" s="15"/>
      <c r="Q1057" s="15"/>
    </row>
    <row r="1058" s="10" customFormat="true" ht="15" hidden="false" customHeight="false" outlineLevel="0" collapsed="false">
      <c r="F1058" s="21"/>
      <c r="L1058" s="15"/>
      <c r="M1058" s="15"/>
      <c r="N1058" s="15"/>
      <c r="O1058" s="15"/>
      <c r="P1058" s="15"/>
      <c r="Q1058" s="15"/>
    </row>
    <row r="1059" s="10" customFormat="true" ht="15" hidden="false" customHeight="false" outlineLevel="0" collapsed="false">
      <c r="F1059" s="21"/>
      <c r="L1059" s="15"/>
      <c r="M1059" s="15"/>
      <c r="N1059" s="15"/>
      <c r="O1059" s="15"/>
      <c r="P1059" s="15"/>
      <c r="Q1059" s="15"/>
    </row>
    <row r="1060" s="10" customFormat="true" ht="15" hidden="false" customHeight="false" outlineLevel="0" collapsed="false">
      <c r="F1060" s="21"/>
      <c r="L1060" s="15"/>
      <c r="M1060" s="15"/>
      <c r="N1060" s="15"/>
      <c r="O1060" s="15"/>
      <c r="P1060" s="15"/>
      <c r="Q1060" s="15"/>
    </row>
    <row r="1061" s="10" customFormat="true" ht="15" hidden="false" customHeight="false" outlineLevel="0" collapsed="false">
      <c r="F1061" s="21"/>
      <c r="L1061" s="15"/>
      <c r="M1061" s="15"/>
      <c r="N1061" s="15"/>
      <c r="O1061" s="15"/>
      <c r="P1061" s="15"/>
      <c r="Q1061" s="15"/>
    </row>
    <row r="1062" s="10" customFormat="true" ht="15" hidden="false" customHeight="false" outlineLevel="0" collapsed="false">
      <c r="F1062" s="21"/>
      <c r="L1062" s="15"/>
      <c r="M1062" s="15"/>
      <c r="N1062" s="15"/>
      <c r="O1062" s="15"/>
      <c r="P1062" s="15"/>
      <c r="Q1062" s="15"/>
    </row>
    <row r="1063" s="10" customFormat="true" ht="15" hidden="false" customHeight="false" outlineLevel="0" collapsed="false">
      <c r="F1063" s="21"/>
      <c r="L1063" s="15"/>
      <c r="M1063" s="15"/>
      <c r="N1063" s="15"/>
      <c r="O1063" s="15"/>
      <c r="P1063" s="15"/>
      <c r="Q1063" s="15"/>
    </row>
    <row r="1064" s="10" customFormat="true" ht="15" hidden="false" customHeight="false" outlineLevel="0" collapsed="false">
      <c r="F1064" s="21"/>
      <c r="L1064" s="15"/>
      <c r="M1064" s="15"/>
      <c r="N1064" s="15"/>
      <c r="O1064" s="15"/>
      <c r="P1064" s="15"/>
      <c r="Q1064" s="15"/>
    </row>
    <row r="1065" s="10" customFormat="true" ht="15" hidden="false" customHeight="false" outlineLevel="0" collapsed="false">
      <c r="F1065" s="21"/>
      <c r="L1065" s="15"/>
      <c r="M1065" s="15"/>
      <c r="N1065" s="15"/>
      <c r="O1065" s="15"/>
      <c r="P1065" s="15"/>
      <c r="Q1065" s="15"/>
    </row>
    <row r="1066" s="10" customFormat="true" ht="15" hidden="false" customHeight="false" outlineLevel="0" collapsed="false">
      <c r="F1066" s="21"/>
      <c r="L1066" s="15"/>
      <c r="M1066" s="15"/>
      <c r="N1066" s="15"/>
      <c r="O1066" s="15"/>
      <c r="P1066" s="15"/>
      <c r="Q1066" s="15"/>
    </row>
    <row r="1067" s="10" customFormat="true" ht="15" hidden="false" customHeight="false" outlineLevel="0" collapsed="false">
      <c r="F1067" s="21"/>
      <c r="L1067" s="15"/>
      <c r="M1067" s="15"/>
      <c r="N1067" s="15"/>
      <c r="O1067" s="15"/>
      <c r="P1067" s="15"/>
      <c r="Q1067" s="15"/>
    </row>
    <row r="1068" s="10" customFormat="true" ht="15" hidden="false" customHeight="false" outlineLevel="0" collapsed="false">
      <c r="F1068" s="21"/>
      <c r="L1068" s="15"/>
      <c r="M1068" s="15"/>
      <c r="N1068" s="15"/>
      <c r="O1068" s="15"/>
      <c r="P1068" s="15"/>
      <c r="Q1068" s="15"/>
    </row>
    <row r="1069" s="10" customFormat="true" ht="15" hidden="false" customHeight="false" outlineLevel="0" collapsed="false">
      <c r="F1069" s="21"/>
      <c r="L1069" s="15"/>
      <c r="M1069" s="15"/>
      <c r="N1069" s="15"/>
      <c r="O1069" s="15"/>
      <c r="P1069" s="15"/>
      <c r="Q1069" s="15"/>
    </row>
    <row r="1070" s="10" customFormat="true" ht="15" hidden="false" customHeight="false" outlineLevel="0" collapsed="false">
      <c r="F1070" s="21"/>
      <c r="L1070" s="15"/>
      <c r="M1070" s="15"/>
      <c r="N1070" s="15"/>
      <c r="O1070" s="15"/>
      <c r="P1070" s="15"/>
      <c r="Q1070" s="15"/>
    </row>
    <row r="1071" s="10" customFormat="true" ht="15" hidden="false" customHeight="false" outlineLevel="0" collapsed="false">
      <c r="F1071" s="21"/>
      <c r="L1071" s="15"/>
      <c r="M1071" s="15"/>
      <c r="N1071" s="15"/>
      <c r="O1071" s="15"/>
      <c r="P1071" s="15"/>
      <c r="Q1071" s="15"/>
    </row>
    <row r="1072" s="10" customFormat="true" ht="15" hidden="false" customHeight="false" outlineLevel="0" collapsed="false">
      <c r="F1072" s="21"/>
      <c r="L1072" s="15"/>
      <c r="M1072" s="15"/>
      <c r="N1072" s="15"/>
      <c r="O1072" s="15"/>
      <c r="P1072" s="15"/>
      <c r="Q1072" s="15"/>
    </row>
    <row r="1073" s="10" customFormat="true" ht="15" hidden="false" customHeight="false" outlineLevel="0" collapsed="false">
      <c r="F1073" s="21"/>
      <c r="L1073" s="15"/>
      <c r="M1073" s="15"/>
      <c r="N1073" s="15"/>
      <c r="O1073" s="15"/>
      <c r="P1073" s="15"/>
      <c r="Q1073" s="15"/>
    </row>
    <row r="1074" s="10" customFormat="true" ht="15" hidden="false" customHeight="false" outlineLevel="0" collapsed="false">
      <c r="F1074" s="21"/>
      <c r="L1074" s="15"/>
      <c r="M1074" s="15"/>
      <c r="N1074" s="15"/>
      <c r="O1074" s="15"/>
      <c r="P1074" s="15"/>
      <c r="Q1074" s="15"/>
    </row>
    <row r="1075" s="10" customFormat="true" ht="15" hidden="false" customHeight="false" outlineLevel="0" collapsed="false">
      <c r="F1075" s="21"/>
      <c r="L1075" s="15"/>
      <c r="M1075" s="15"/>
      <c r="N1075" s="15"/>
      <c r="O1075" s="15"/>
      <c r="P1075" s="15"/>
      <c r="Q1075" s="15"/>
    </row>
    <row r="1076" s="10" customFormat="true" ht="15" hidden="false" customHeight="false" outlineLevel="0" collapsed="false">
      <c r="F1076" s="21"/>
      <c r="L1076" s="15"/>
      <c r="M1076" s="15"/>
      <c r="N1076" s="15"/>
      <c r="O1076" s="15"/>
      <c r="P1076" s="15"/>
      <c r="Q1076" s="15"/>
    </row>
    <row r="1077" s="10" customFormat="true" ht="15" hidden="false" customHeight="false" outlineLevel="0" collapsed="false">
      <c r="F1077" s="21"/>
      <c r="L1077" s="15"/>
      <c r="M1077" s="15"/>
      <c r="N1077" s="15"/>
      <c r="O1077" s="15"/>
      <c r="P1077" s="15"/>
      <c r="Q1077" s="15"/>
    </row>
    <row r="1078" s="10" customFormat="true" ht="15" hidden="false" customHeight="false" outlineLevel="0" collapsed="false">
      <c r="F1078" s="21"/>
      <c r="L1078" s="15"/>
      <c r="M1078" s="15"/>
      <c r="N1078" s="15"/>
      <c r="O1078" s="15"/>
      <c r="P1078" s="15"/>
      <c r="Q1078" s="15"/>
    </row>
    <row r="1079" s="10" customFormat="true" ht="15" hidden="false" customHeight="false" outlineLevel="0" collapsed="false">
      <c r="F1079" s="21"/>
      <c r="L1079" s="15"/>
      <c r="M1079" s="15"/>
      <c r="N1079" s="15"/>
      <c r="O1079" s="15"/>
      <c r="P1079" s="15"/>
      <c r="Q1079" s="15"/>
    </row>
    <row r="1080" s="10" customFormat="true" ht="15" hidden="false" customHeight="false" outlineLevel="0" collapsed="false">
      <c r="F1080" s="21"/>
      <c r="L1080" s="15"/>
      <c r="M1080" s="15"/>
      <c r="N1080" s="15"/>
      <c r="O1080" s="15"/>
      <c r="P1080" s="15"/>
      <c r="Q1080" s="15"/>
    </row>
    <row r="1081" s="10" customFormat="true" ht="15" hidden="false" customHeight="false" outlineLevel="0" collapsed="false">
      <c r="F1081" s="21"/>
      <c r="L1081" s="15"/>
      <c r="M1081" s="15"/>
      <c r="N1081" s="15"/>
      <c r="O1081" s="15"/>
      <c r="P1081" s="15"/>
      <c r="Q1081" s="15"/>
    </row>
    <row r="1082" s="10" customFormat="true" ht="15" hidden="false" customHeight="false" outlineLevel="0" collapsed="false">
      <c r="F1082" s="21"/>
      <c r="L1082" s="15"/>
      <c r="M1082" s="15"/>
      <c r="N1082" s="15"/>
      <c r="O1082" s="15"/>
      <c r="P1082" s="15"/>
      <c r="Q1082" s="15"/>
    </row>
    <row r="1083" s="10" customFormat="true" ht="15" hidden="false" customHeight="false" outlineLevel="0" collapsed="false">
      <c r="F1083" s="21"/>
      <c r="L1083" s="15"/>
      <c r="M1083" s="15"/>
      <c r="N1083" s="15"/>
      <c r="O1083" s="15"/>
      <c r="P1083" s="15"/>
      <c r="Q1083" s="15"/>
    </row>
    <row r="1084" s="10" customFormat="true" ht="15" hidden="false" customHeight="false" outlineLevel="0" collapsed="false">
      <c r="F1084" s="21"/>
      <c r="L1084" s="15"/>
      <c r="M1084" s="15"/>
      <c r="N1084" s="15"/>
      <c r="O1084" s="15"/>
      <c r="P1084" s="15"/>
      <c r="Q1084" s="15"/>
    </row>
    <row r="1085" s="10" customFormat="true" ht="15" hidden="false" customHeight="false" outlineLevel="0" collapsed="false">
      <c r="F1085" s="21"/>
      <c r="L1085" s="15"/>
      <c r="M1085" s="15"/>
      <c r="N1085" s="15"/>
      <c r="O1085" s="15"/>
      <c r="P1085" s="15"/>
      <c r="Q1085" s="15"/>
    </row>
    <row r="1086" s="10" customFormat="true" ht="15" hidden="false" customHeight="false" outlineLevel="0" collapsed="false">
      <c r="F1086" s="21"/>
      <c r="L1086" s="15"/>
      <c r="M1086" s="15"/>
      <c r="N1086" s="15"/>
      <c r="O1086" s="15"/>
      <c r="P1086" s="15"/>
      <c r="Q1086" s="15"/>
    </row>
    <row r="1087" s="10" customFormat="true" ht="15" hidden="false" customHeight="false" outlineLevel="0" collapsed="false">
      <c r="F1087" s="21"/>
      <c r="L1087" s="15"/>
      <c r="M1087" s="15"/>
      <c r="N1087" s="15"/>
      <c r="O1087" s="15"/>
      <c r="P1087" s="15"/>
      <c r="Q1087" s="15"/>
    </row>
    <row r="1088" s="10" customFormat="true" ht="15" hidden="false" customHeight="false" outlineLevel="0" collapsed="false">
      <c r="F1088" s="21"/>
      <c r="L1088" s="15"/>
      <c r="M1088" s="15"/>
      <c r="N1088" s="15"/>
      <c r="O1088" s="15"/>
      <c r="P1088" s="15"/>
      <c r="Q1088" s="15"/>
    </row>
    <row r="1089" s="10" customFormat="true" ht="15" hidden="false" customHeight="false" outlineLevel="0" collapsed="false">
      <c r="F1089" s="21"/>
      <c r="L1089" s="15"/>
      <c r="M1089" s="15"/>
      <c r="N1089" s="15"/>
      <c r="O1089" s="15"/>
      <c r="P1089" s="15"/>
      <c r="Q1089" s="15"/>
    </row>
    <row r="1090" s="10" customFormat="true" ht="15" hidden="false" customHeight="false" outlineLevel="0" collapsed="false">
      <c r="F1090" s="21"/>
      <c r="L1090" s="15"/>
      <c r="M1090" s="15"/>
      <c r="N1090" s="15"/>
      <c r="O1090" s="15"/>
      <c r="P1090" s="15"/>
      <c r="Q1090" s="15"/>
    </row>
    <row r="1091" s="10" customFormat="true" ht="15" hidden="false" customHeight="false" outlineLevel="0" collapsed="false">
      <c r="F1091" s="21"/>
      <c r="L1091" s="15"/>
      <c r="M1091" s="15"/>
      <c r="N1091" s="15"/>
      <c r="O1091" s="15"/>
      <c r="P1091" s="15"/>
      <c r="Q1091" s="15"/>
    </row>
    <row r="1092" s="10" customFormat="true" ht="15" hidden="false" customHeight="false" outlineLevel="0" collapsed="false">
      <c r="F1092" s="21"/>
      <c r="L1092" s="15"/>
      <c r="M1092" s="15"/>
      <c r="N1092" s="15"/>
      <c r="O1092" s="15"/>
      <c r="P1092" s="15"/>
      <c r="Q1092" s="15"/>
    </row>
    <row r="1093" s="10" customFormat="true" ht="15" hidden="false" customHeight="false" outlineLevel="0" collapsed="false">
      <c r="F1093" s="21"/>
      <c r="L1093" s="15"/>
      <c r="M1093" s="15"/>
      <c r="N1093" s="15"/>
      <c r="O1093" s="15"/>
      <c r="P1093" s="15"/>
      <c r="Q1093" s="15"/>
    </row>
    <row r="1094" s="10" customFormat="true" ht="15" hidden="false" customHeight="false" outlineLevel="0" collapsed="false">
      <c r="F1094" s="21"/>
      <c r="L1094" s="15"/>
      <c r="M1094" s="15"/>
      <c r="N1094" s="15"/>
      <c r="O1094" s="15"/>
      <c r="P1094" s="15"/>
      <c r="Q1094" s="15"/>
    </row>
    <row r="1095" s="10" customFormat="true" ht="15" hidden="false" customHeight="false" outlineLevel="0" collapsed="false">
      <c r="F1095" s="21"/>
      <c r="L1095" s="15"/>
      <c r="M1095" s="15"/>
      <c r="N1095" s="15"/>
      <c r="O1095" s="15"/>
      <c r="P1095" s="15"/>
      <c r="Q1095" s="15"/>
    </row>
    <row r="1096" s="10" customFormat="true" ht="15" hidden="false" customHeight="false" outlineLevel="0" collapsed="false">
      <c r="F1096" s="21"/>
      <c r="L1096" s="15"/>
      <c r="M1096" s="15"/>
      <c r="N1096" s="15"/>
      <c r="O1096" s="15"/>
      <c r="P1096" s="15"/>
      <c r="Q1096" s="15"/>
    </row>
    <row r="1097" s="10" customFormat="true" ht="15" hidden="false" customHeight="false" outlineLevel="0" collapsed="false">
      <c r="F1097" s="21"/>
      <c r="L1097" s="15"/>
      <c r="M1097" s="15"/>
      <c r="N1097" s="15"/>
      <c r="O1097" s="15"/>
      <c r="P1097" s="15"/>
      <c r="Q1097" s="15"/>
    </row>
    <row r="1098" s="10" customFormat="true" ht="15" hidden="false" customHeight="false" outlineLevel="0" collapsed="false">
      <c r="F1098" s="21"/>
      <c r="L1098" s="15"/>
      <c r="M1098" s="15"/>
      <c r="N1098" s="15"/>
      <c r="O1098" s="15"/>
      <c r="P1098" s="15"/>
      <c r="Q1098" s="15"/>
    </row>
    <row r="1099" s="10" customFormat="true" ht="15" hidden="false" customHeight="false" outlineLevel="0" collapsed="false">
      <c r="F1099" s="21"/>
      <c r="L1099" s="15"/>
      <c r="M1099" s="15"/>
      <c r="N1099" s="15"/>
      <c r="O1099" s="15"/>
      <c r="P1099" s="15"/>
      <c r="Q1099" s="15"/>
    </row>
    <row r="1100" s="10" customFormat="true" ht="15" hidden="false" customHeight="false" outlineLevel="0" collapsed="false">
      <c r="F1100" s="21"/>
      <c r="L1100" s="15"/>
      <c r="M1100" s="15"/>
      <c r="N1100" s="15"/>
      <c r="O1100" s="15"/>
      <c r="P1100" s="15"/>
      <c r="Q1100" s="15"/>
    </row>
    <row r="1101" s="10" customFormat="true" ht="15" hidden="false" customHeight="false" outlineLevel="0" collapsed="false">
      <c r="F1101" s="21"/>
      <c r="L1101" s="15"/>
      <c r="M1101" s="15"/>
      <c r="N1101" s="15"/>
      <c r="O1101" s="15"/>
      <c r="P1101" s="15"/>
      <c r="Q1101" s="15"/>
    </row>
    <row r="1102" s="10" customFormat="true" ht="15" hidden="false" customHeight="false" outlineLevel="0" collapsed="false">
      <c r="F1102" s="21"/>
      <c r="L1102" s="15"/>
      <c r="M1102" s="15"/>
      <c r="N1102" s="15"/>
      <c r="O1102" s="15"/>
      <c r="P1102" s="15"/>
      <c r="Q1102" s="15"/>
    </row>
    <row r="1103" s="10" customFormat="true" ht="15" hidden="false" customHeight="false" outlineLevel="0" collapsed="false">
      <c r="F1103" s="21"/>
      <c r="L1103" s="15"/>
      <c r="M1103" s="15"/>
      <c r="N1103" s="15"/>
      <c r="O1103" s="15"/>
      <c r="P1103" s="15"/>
      <c r="Q1103" s="15"/>
    </row>
    <row r="1104" s="10" customFormat="true" ht="15" hidden="false" customHeight="false" outlineLevel="0" collapsed="false">
      <c r="F1104" s="21"/>
      <c r="L1104" s="15"/>
      <c r="M1104" s="15"/>
      <c r="N1104" s="15"/>
      <c r="O1104" s="15"/>
      <c r="P1104" s="15"/>
      <c r="Q1104" s="15"/>
    </row>
    <row r="1105" s="10" customFormat="true" ht="15" hidden="false" customHeight="false" outlineLevel="0" collapsed="false">
      <c r="F1105" s="21"/>
      <c r="L1105" s="15"/>
      <c r="M1105" s="15"/>
      <c r="N1105" s="15"/>
      <c r="O1105" s="15"/>
      <c r="P1105" s="15"/>
      <c r="Q1105" s="15"/>
    </row>
    <row r="1106" s="10" customFormat="true" ht="15" hidden="false" customHeight="false" outlineLevel="0" collapsed="false">
      <c r="F1106" s="21"/>
      <c r="L1106" s="15"/>
      <c r="M1106" s="15"/>
      <c r="N1106" s="15"/>
      <c r="O1106" s="15"/>
      <c r="P1106" s="15"/>
      <c r="Q1106" s="15"/>
    </row>
    <row r="1107" s="10" customFormat="true" ht="15" hidden="false" customHeight="false" outlineLevel="0" collapsed="false">
      <c r="F1107" s="21"/>
      <c r="L1107" s="15"/>
      <c r="M1107" s="15"/>
      <c r="N1107" s="15"/>
      <c r="O1107" s="15"/>
      <c r="P1107" s="15"/>
      <c r="Q1107" s="15"/>
    </row>
    <row r="1108" s="10" customFormat="true" ht="15" hidden="false" customHeight="false" outlineLevel="0" collapsed="false">
      <c r="F1108" s="21"/>
      <c r="L1108" s="15"/>
      <c r="M1108" s="15"/>
      <c r="N1108" s="15"/>
      <c r="O1108" s="15"/>
      <c r="P1108" s="15"/>
      <c r="Q1108" s="15"/>
    </row>
    <row r="1109" s="10" customFormat="true" ht="15" hidden="false" customHeight="false" outlineLevel="0" collapsed="false">
      <c r="F1109" s="21"/>
      <c r="L1109" s="15"/>
      <c r="M1109" s="15"/>
      <c r="N1109" s="15"/>
      <c r="O1109" s="15"/>
      <c r="P1109" s="15"/>
      <c r="Q1109" s="15"/>
    </row>
    <row r="1110" s="10" customFormat="true" ht="15" hidden="false" customHeight="false" outlineLevel="0" collapsed="false">
      <c r="F1110" s="21"/>
      <c r="L1110" s="15"/>
      <c r="M1110" s="15"/>
      <c r="N1110" s="15"/>
      <c r="O1110" s="15"/>
      <c r="P1110" s="15"/>
      <c r="Q1110" s="15"/>
    </row>
    <row r="1111" s="10" customFormat="true" ht="15" hidden="false" customHeight="false" outlineLevel="0" collapsed="false">
      <c r="F1111" s="21"/>
      <c r="L1111" s="15"/>
      <c r="M1111" s="15"/>
      <c r="N1111" s="15"/>
      <c r="O1111" s="15"/>
      <c r="P1111" s="15"/>
      <c r="Q1111" s="15"/>
    </row>
    <row r="1112" s="10" customFormat="true" ht="15" hidden="false" customHeight="false" outlineLevel="0" collapsed="false">
      <c r="F1112" s="21"/>
      <c r="L1112" s="15"/>
      <c r="M1112" s="15"/>
      <c r="N1112" s="15"/>
      <c r="O1112" s="15"/>
      <c r="P1112" s="15"/>
      <c r="Q1112" s="15"/>
    </row>
    <row r="1113" s="10" customFormat="true" ht="15" hidden="false" customHeight="false" outlineLevel="0" collapsed="false">
      <c r="F1113" s="21"/>
      <c r="L1113" s="15"/>
      <c r="M1113" s="15"/>
      <c r="N1113" s="15"/>
      <c r="O1113" s="15"/>
      <c r="P1113" s="15"/>
      <c r="Q1113" s="15"/>
    </row>
    <row r="1114" s="10" customFormat="true" ht="15" hidden="false" customHeight="false" outlineLevel="0" collapsed="false">
      <c r="F1114" s="21"/>
      <c r="L1114" s="15"/>
      <c r="M1114" s="15"/>
      <c r="N1114" s="15"/>
      <c r="O1114" s="15"/>
      <c r="P1114" s="15"/>
      <c r="Q1114" s="15"/>
    </row>
    <row r="1115" s="10" customFormat="true" ht="15" hidden="false" customHeight="false" outlineLevel="0" collapsed="false">
      <c r="F1115" s="21"/>
      <c r="L1115" s="15"/>
      <c r="M1115" s="15"/>
      <c r="N1115" s="15"/>
      <c r="O1115" s="15"/>
      <c r="P1115" s="15"/>
      <c r="Q1115" s="15"/>
    </row>
    <row r="1116" s="10" customFormat="true" ht="15" hidden="false" customHeight="false" outlineLevel="0" collapsed="false">
      <c r="F1116" s="21"/>
      <c r="L1116" s="15"/>
      <c r="M1116" s="15"/>
      <c r="N1116" s="15"/>
      <c r="O1116" s="15"/>
      <c r="P1116" s="15"/>
      <c r="Q1116" s="15"/>
    </row>
    <row r="1117" s="10" customFormat="true" ht="15" hidden="false" customHeight="false" outlineLevel="0" collapsed="false">
      <c r="F1117" s="21"/>
      <c r="L1117" s="15"/>
      <c r="M1117" s="15"/>
      <c r="N1117" s="15"/>
      <c r="O1117" s="15"/>
      <c r="P1117" s="15"/>
      <c r="Q1117" s="15"/>
    </row>
    <row r="1118" s="10" customFormat="true" ht="15" hidden="false" customHeight="false" outlineLevel="0" collapsed="false">
      <c r="F1118" s="21"/>
      <c r="L1118" s="15"/>
      <c r="M1118" s="15"/>
      <c r="N1118" s="15"/>
      <c r="O1118" s="15"/>
      <c r="P1118" s="15"/>
      <c r="Q1118" s="15"/>
    </row>
    <row r="1119" s="10" customFormat="true" ht="15" hidden="false" customHeight="false" outlineLevel="0" collapsed="false">
      <c r="F1119" s="21"/>
      <c r="L1119" s="15"/>
      <c r="M1119" s="15"/>
      <c r="N1119" s="15"/>
      <c r="O1119" s="15"/>
      <c r="P1119" s="15"/>
      <c r="Q1119" s="15"/>
    </row>
    <row r="1120" s="10" customFormat="true" ht="15" hidden="false" customHeight="false" outlineLevel="0" collapsed="false">
      <c r="F1120" s="21"/>
      <c r="L1120" s="15"/>
      <c r="M1120" s="15"/>
      <c r="N1120" s="15"/>
      <c r="O1120" s="15"/>
      <c r="P1120" s="15"/>
      <c r="Q1120" s="15"/>
    </row>
    <row r="1121" s="10" customFormat="true" ht="15" hidden="false" customHeight="false" outlineLevel="0" collapsed="false">
      <c r="F1121" s="21"/>
      <c r="L1121" s="15"/>
      <c r="M1121" s="15"/>
      <c r="N1121" s="15"/>
      <c r="O1121" s="15"/>
      <c r="P1121" s="15"/>
      <c r="Q1121" s="15"/>
    </row>
    <row r="1122" s="10" customFormat="true" ht="15" hidden="false" customHeight="false" outlineLevel="0" collapsed="false">
      <c r="F1122" s="21"/>
      <c r="L1122" s="15"/>
      <c r="M1122" s="15"/>
      <c r="N1122" s="15"/>
      <c r="O1122" s="15"/>
      <c r="P1122" s="15"/>
      <c r="Q1122" s="15"/>
    </row>
    <row r="1123" s="10" customFormat="true" ht="15" hidden="false" customHeight="false" outlineLevel="0" collapsed="false">
      <c r="F1123" s="21"/>
      <c r="L1123" s="15"/>
      <c r="M1123" s="15"/>
      <c r="N1123" s="15"/>
      <c r="O1123" s="15"/>
      <c r="P1123" s="15"/>
      <c r="Q1123" s="15"/>
    </row>
    <row r="1124" s="10" customFormat="true" ht="15" hidden="false" customHeight="false" outlineLevel="0" collapsed="false">
      <c r="F1124" s="21"/>
      <c r="L1124" s="15"/>
      <c r="M1124" s="15"/>
      <c r="N1124" s="15"/>
      <c r="O1124" s="15"/>
      <c r="P1124" s="15"/>
      <c r="Q1124" s="15"/>
    </row>
    <row r="1125" s="10" customFormat="true" ht="15" hidden="false" customHeight="false" outlineLevel="0" collapsed="false">
      <c r="F1125" s="21"/>
      <c r="L1125" s="15"/>
      <c r="M1125" s="15"/>
      <c r="N1125" s="15"/>
      <c r="O1125" s="15"/>
      <c r="P1125" s="15"/>
      <c r="Q1125" s="15"/>
    </row>
    <row r="1126" s="10" customFormat="true" ht="15" hidden="false" customHeight="false" outlineLevel="0" collapsed="false">
      <c r="F1126" s="21"/>
      <c r="L1126" s="15"/>
      <c r="M1126" s="15"/>
      <c r="N1126" s="15"/>
      <c r="O1126" s="15"/>
      <c r="P1126" s="15"/>
      <c r="Q1126" s="15"/>
    </row>
    <row r="1127" s="10" customFormat="true" ht="15" hidden="false" customHeight="false" outlineLevel="0" collapsed="false">
      <c r="F1127" s="21"/>
      <c r="L1127" s="15"/>
      <c r="M1127" s="15"/>
      <c r="N1127" s="15"/>
      <c r="O1127" s="15"/>
      <c r="P1127" s="15"/>
      <c r="Q1127" s="15"/>
    </row>
    <row r="1128" s="10" customFormat="true" ht="15" hidden="false" customHeight="false" outlineLevel="0" collapsed="false">
      <c r="F1128" s="21"/>
      <c r="L1128" s="15"/>
      <c r="M1128" s="15"/>
      <c r="N1128" s="15"/>
      <c r="O1128" s="15"/>
      <c r="P1128" s="15"/>
      <c r="Q1128" s="15"/>
    </row>
    <row r="1129" s="10" customFormat="true" ht="15" hidden="false" customHeight="false" outlineLevel="0" collapsed="false">
      <c r="F1129" s="21"/>
      <c r="L1129" s="15"/>
      <c r="M1129" s="15"/>
      <c r="N1129" s="15"/>
      <c r="O1129" s="15"/>
      <c r="P1129" s="15"/>
      <c r="Q1129" s="15"/>
    </row>
    <row r="1130" s="10" customFormat="true" ht="15" hidden="false" customHeight="false" outlineLevel="0" collapsed="false">
      <c r="F1130" s="21"/>
      <c r="L1130" s="15"/>
      <c r="M1130" s="15"/>
      <c r="N1130" s="15"/>
      <c r="O1130" s="15"/>
      <c r="P1130" s="15"/>
      <c r="Q1130" s="15"/>
    </row>
    <row r="1131" s="10" customFormat="true" ht="15" hidden="false" customHeight="false" outlineLevel="0" collapsed="false">
      <c r="F1131" s="21"/>
      <c r="L1131" s="15"/>
      <c r="M1131" s="15"/>
      <c r="N1131" s="15"/>
      <c r="O1131" s="15"/>
      <c r="P1131" s="15"/>
      <c r="Q1131" s="15"/>
    </row>
    <row r="1132" s="10" customFormat="true" ht="15" hidden="false" customHeight="false" outlineLevel="0" collapsed="false">
      <c r="F1132" s="21"/>
      <c r="L1132" s="15"/>
      <c r="M1132" s="15"/>
      <c r="N1132" s="15"/>
      <c r="O1132" s="15"/>
      <c r="P1132" s="15"/>
      <c r="Q1132" s="15"/>
    </row>
    <row r="1133" s="10" customFormat="true" ht="15" hidden="false" customHeight="false" outlineLevel="0" collapsed="false">
      <c r="F1133" s="21"/>
      <c r="L1133" s="15"/>
      <c r="M1133" s="15"/>
      <c r="N1133" s="15"/>
      <c r="O1133" s="15"/>
      <c r="P1133" s="15"/>
      <c r="Q1133" s="15"/>
    </row>
    <row r="1134" s="10" customFormat="true" ht="15" hidden="false" customHeight="false" outlineLevel="0" collapsed="false">
      <c r="F1134" s="21"/>
      <c r="L1134" s="15"/>
      <c r="M1134" s="15"/>
      <c r="N1134" s="15"/>
      <c r="O1134" s="15"/>
      <c r="P1134" s="15"/>
      <c r="Q1134" s="15"/>
    </row>
    <row r="1135" s="10" customFormat="true" ht="15" hidden="false" customHeight="false" outlineLevel="0" collapsed="false">
      <c r="F1135" s="21"/>
      <c r="L1135" s="15"/>
      <c r="M1135" s="15"/>
      <c r="N1135" s="15"/>
      <c r="O1135" s="15"/>
      <c r="P1135" s="15"/>
      <c r="Q1135" s="15"/>
    </row>
    <row r="1136" s="10" customFormat="true" ht="15" hidden="false" customHeight="false" outlineLevel="0" collapsed="false">
      <c r="F1136" s="21"/>
      <c r="L1136" s="15"/>
      <c r="M1136" s="15"/>
      <c r="N1136" s="15"/>
      <c r="O1136" s="15"/>
      <c r="P1136" s="15"/>
      <c r="Q1136" s="15"/>
    </row>
    <row r="1137" s="10" customFormat="true" ht="15" hidden="false" customHeight="false" outlineLevel="0" collapsed="false">
      <c r="F1137" s="21"/>
      <c r="L1137" s="15"/>
      <c r="M1137" s="15"/>
      <c r="N1137" s="15"/>
      <c r="O1137" s="15"/>
      <c r="P1137" s="15"/>
      <c r="Q1137" s="15"/>
    </row>
    <row r="1138" s="10" customFormat="true" ht="15" hidden="false" customHeight="false" outlineLevel="0" collapsed="false">
      <c r="F1138" s="21"/>
      <c r="L1138" s="15"/>
      <c r="M1138" s="15"/>
      <c r="N1138" s="15"/>
      <c r="O1138" s="15"/>
      <c r="P1138" s="15"/>
      <c r="Q1138" s="15"/>
    </row>
    <row r="1139" s="10" customFormat="true" ht="15" hidden="false" customHeight="false" outlineLevel="0" collapsed="false">
      <c r="F1139" s="21"/>
      <c r="L1139" s="15"/>
      <c r="M1139" s="15"/>
      <c r="N1139" s="15"/>
      <c r="O1139" s="15"/>
      <c r="P1139" s="15"/>
      <c r="Q1139" s="15"/>
    </row>
    <row r="1140" s="10" customFormat="true" ht="15" hidden="false" customHeight="false" outlineLevel="0" collapsed="false">
      <c r="F1140" s="21"/>
      <c r="L1140" s="15"/>
      <c r="M1140" s="15"/>
      <c r="N1140" s="15"/>
      <c r="O1140" s="15"/>
      <c r="P1140" s="15"/>
      <c r="Q1140" s="15"/>
    </row>
    <row r="1141" s="10" customFormat="true" ht="15" hidden="false" customHeight="false" outlineLevel="0" collapsed="false">
      <c r="F1141" s="21"/>
      <c r="L1141" s="15"/>
      <c r="M1141" s="15"/>
      <c r="N1141" s="15"/>
      <c r="O1141" s="15"/>
      <c r="P1141" s="15"/>
      <c r="Q1141" s="15"/>
    </row>
    <row r="1142" s="10" customFormat="true" ht="15" hidden="false" customHeight="false" outlineLevel="0" collapsed="false">
      <c r="F1142" s="21"/>
      <c r="L1142" s="15"/>
      <c r="M1142" s="15"/>
      <c r="N1142" s="15"/>
      <c r="O1142" s="15"/>
      <c r="P1142" s="15"/>
      <c r="Q1142" s="15"/>
    </row>
    <row r="1143" s="10" customFormat="true" ht="15" hidden="false" customHeight="false" outlineLevel="0" collapsed="false">
      <c r="F1143" s="21"/>
      <c r="L1143" s="15"/>
      <c r="M1143" s="15"/>
      <c r="N1143" s="15"/>
      <c r="O1143" s="15"/>
      <c r="P1143" s="15"/>
      <c r="Q1143" s="15"/>
    </row>
    <row r="1144" s="10" customFormat="true" ht="15" hidden="false" customHeight="false" outlineLevel="0" collapsed="false">
      <c r="F1144" s="21"/>
      <c r="L1144" s="15"/>
      <c r="M1144" s="15"/>
      <c r="N1144" s="15"/>
      <c r="O1144" s="15"/>
      <c r="P1144" s="15"/>
      <c r="Q1144" s="15"/>
    </row>
    <row r="1145" s="10" customFormat="true" ht="15" hidden="false" customHeight="false" outlineLevel="0" collapsed="false">
      <c r="F1145" s="21"/>
      <c r="L1145" s="15"/>
      <c r="M1145" s="15"/>
      <c r="N1145" s="15"/>
      <c r="O1145" s="15"/>
      <c r="P1145" s="15"/>
      <c r="Q1145" s="15"/>
    </row>
    <row r="1146" s="10" customFormat="true" ht="15" hidden="false" customHeight="false" outlineLevel="0" collapsed="false">
      <c r="F1146" s="21"/>
      <c r="L1146" s="15"/>
      <c r="M1146" s="15"/>
      <c r="N1146" s="15"/>
      <c r="O1146" s="15"/>
      <c r="P1146" s="15"/>
      <c r="Q1146" s="15"/>
    </row>
    <row r="1147" s="10" customFormat="true" ht="15" hidden="false" customHeight="false" outlineLevel="0" collapsed="false">
      <c r="F1147" s="21"/>
      <c r="L1147" s="15"/>
      <c r="M1147" s="15"/>
      <c r="N1147" s="15"/>
      <c r="O1147" s="15"/>
      <c r="P1147" s="15"/>
      <c r="Q1147" s="15"/>
    </row>
    <row r="1148" s="10" customFormat="true" ht="15" hidden="false" customHeight="false" outlineLevel="0" collapsed="false">
      <c r="F1148" s="21"/>
      <c r="L1148" s="15"/>
      <c r="M1148" s="15"/>
      <c r="N1148" s="15"/>
      <c r="O1148" s="15"/>
      <c r="P1148" s="15"/>
      <c r="Q1148" s="15"/>
    </row>
    <row r="1149" s="10" customFormat="true" ht="15" hidden="false" customHeight="false" outlineLevel="0" collapsed="false">
      <c r="F1149" s="21"/>
      <c r="L1149" s="15"/>
      <c r="M1149" s="15"/>
      <c r="N1149" s="15"/>
      <c r="O1149" s="15"/>
      <c r="P1149" s="15"/>
      <c r="Q1149" s="15"/>
    </row>
    <row r="1150" s="10" customFormat="true" ht="15" hidden="false" customHeight="false" outlineLevel="0" collapsed="false">
      <c r="F1150" s="21"/>
      <c r="L1150" s="15"/>
      <c r="M1150" s="15"/>
      <c r="N1150" s="15"/>
      <c r="O1150" s="15"/>
      <c r="P1150" s="15"/>
      <c r="Q1150" s="15"/>
    </row>
    <row r="1151" s="10" customFormat="true" ht="15" hidden="false" customHeight="false" outlineLevel="0" collapsed="false">
      <c r="F1151" s="21"/>
      <c r="L1151" s="15"/>
      <c r="M1151" s="15"/>
      <c r="N1151" s="15"/>
      <c r="O1151" s="15"/>
      <c r="P1151" s="15"/>
      <c r="Q1151" s="15"/>
    </row>
    <row r="1152" s="10" customFormat="true" ht="15" hidden="false" customHeight="false" outlineLevel="0" collapsed="false">
      <c r="F1152" s="21"/>
      <c r="L1152" s="15"/>
      <c r="M1152" s="15"/>
      <c r="N1152" s="15"/>
      <c r="O1152" s="15"/>
      <c r="P1152" s="15"/>
      <c r="Q1152" s="15"/>
    </row>
    <row r="1153" s="10" customFormat="true" ht="15" hidden="false" customHeight="false" outlineLevel="0" collapsed="false">
      <c r="F1153" s="21"/>
      <c r="L1153" s="15"/>
      <c r="M1153" s="15"/>
      <c r="N1153" s="15"/>
      <c r="O1153" s="15"/>
      <c r="P1153" s="15"/>
      <c r="Q1153" s="15"/>
    </row>
    <row r="1154" s="10" customFormat="true" ht="15" hidden="false" customHeight="false" outlineLevel="0" collapsed="false">
      <c r="F1154" s="21"/>
      <c r="L1154" s="15"/>
      <c r="M1154" s="15"/>
      <c r="N1154" s="15"/>
      <c r="O1154" s="15"/>
      <c r="P1154" s="15"/>
      <c r="Q1154" s="15"/>
    </row>
    <row r="1155" s="10" customFormat="true" ht="15" hidden="false" customHeight="false" outlineLevel="0" collapsed="false">
      <c r="F1155" s="21"/>
      <c r="L1155" s="15"/>
      <c r="M1155" s="15"/>
      <c r="N1155" s="15"/>
      <c r="O1155" s="15"/>
      <c r="P1155" s="15"/>
      <c r="Q1155" s="15"/>
    </row>
    <row r="1156" s="10" customFormat="true" ht="15" hidden="false" customHeight="false" outlineLevel="0" collapsed="false">
      <c r="F1156" s="21"/>
      <c r="L1156" s="15"/>
      <c r="M1156" s="15"/>
      <c r="N1156" s="15"/>
      <c r="O1156" s="15"/>
      <c r="P1156" s="15"/>
      <c r="Q1156" s="15"/>
    </row>
    <row r="1157" s="10" customFormat="true" ht="15" hidden="false" customHeight="false" outlineLevel="0" collapsed="false">
      <c r="F1157" s="21"/>
      <c r="L1157" s="15"/>
      <c r="M1157" s="15"/>
      <c r="N1157" s="15"/>
      <c r="O1157" s="15"/>
      <c r="P1157" s="15"/>
      <c r="Q1157" s="15"/>
    </row>
    <row r="1158" s="10" customFormat="true" ht="15" hidden="false" customHeight="false" outlineLevel="0" collapsed="false">
      <c r="F1158" s="21"/>
      <c r="L1158" s="15"/>
      <c r="M1158" s="15"/>
      <c r="N1158" s="15"/>
      <c r="O1158" s="15"/>
      <c r="P1158" s="15"/>
      <c r="Q1158" s="15"/>
    </row>
    <row r="1159" s="10" customFormat="true" ht="15" hidden="false" customHeight="false" outlineLevel="0" collapsed="false">
      <c r="F1159" s="21"/>
      <c r="L1159" s="15"/>
      <c r="M1159" s="15"/>
      <c r="N1159" s="15"/>
      <c r="O1159" s="15"/>
      <c r="P1159" s="15"/>
      <c r="Q1159" s="15"/>
    </row>
    <row r="1160" s="10" customFormat="true" ht="15" hidden="false" customHeight="false" outlineLevel="0" collapsed="false">
      <c r="F1160" s="21"/>
      <c r="L1160" s="15"/>
      <c r="M1160" s="15"/>
      <c r="N1160" s="15"/>
      <c r="O1160" s="15"/>
      <c r="P1160" s="15"/>
      <c r="Q1160" s="15"/>
    </row>
    <row r="1161" s="10" customFormat="true" ht="15" hidden="false" customHeight="false" outlineLevel="0" collapsed="false">
      <c r="F1161" s="21"/>
      <c r="L1161" s="15"/>
      <c r="M1161" s="15"/>
      <c r="N1161" s="15"/>
      <c r="O1161" s="15"/>
      <c r="P1161" s="15"/>
      <c r="Q1161" s="15"/>
    </row>
    <row r="1162" s="10" customFormat="true" ht="15" hidden="false" customHeight="false" outlineLevel="0" collapsed="false">
      <c r="F1162" s="21"/>
      <c r="L1162" s="15"/>
      <c r="M1162" s="15"/>
      <c r="N1162" s="15"/>
      <c r="O1162" s="15"/>
      <c r="P1162" s="15"/>
      <c r="Q1162" s="15"/>
    </row>
    <row r="1163" s="10" customFormat="true" ht="15" hidden="false" customHeight="false" outlineLevel="0" collapsed="false">
      <c r="F1163" s="21"/>
      <c r="L1163" s="15"/>
      <c r="M1163" s="15"/>
      <c r="N1163" s="15"/>
      <c r="O1163" s="15"/>
      <c r="P1163" s="15"/>
      <c r="Q1163" s="15"/>
    </row>
    <row r="1164" s="10" customFormat="true" ht="15" hidden="false" customHeight="false" outlineLevel="0" collapsed="false">
      <c r="F1164" s="21"/>
      <c r="L1164" s="15"/>
      <c r="M1164" s="15"/>
      <c r="N1164" s="15"/>
      <c r="O1164" s="15"/>
      <c r="P1164" s="15"/>
      <c r="Q1164" s="15"/>
    </row>
    <row r="1165" s="10" customFormat="true" ht="15" hidden="false" customHeight="false" outlineLevel="0" collapsed="false">
      <c r="F1165" s="21"/>
      <c r="L1165" s="15"/>
      <c r="M1165" s="15"/>
      <c r="N1165" s="15"/>
      <c r="O1165" s="15"/>
      <c r="P1165" s="15"/>
      <c r="Q1165" s="15"/>
    </row>
    <row r="1166" s="10" customFormat="true" ht="15" hidden="false" customHeight="false" outlineLevel="0" collapsed="false">
      <c r="F1166" s="21"/>
      <c r="L1166" s="15"/>
      <c r="M1166" s="15"/>
      <c r="N1166" s="15"/>
      <c r="O1166" s="15"/>
      <c r="P1166" s="15"/>
      <c r="Q1166" s="15"/>
    </row>
    <row r="1167" s="10" customFormat="true" ht="15" hidden="false" customHeight="false" outlineLevel="0" collapsed="false">
      <c r="F1167" s="21"/>
      <c r="L1167" s="15"/>
      <c r="M1167" s="15"/>
      <c r="N1167" s="15"/>
      <c r="O1167" s="15"/>
      <c r="P1167" s="15"/>
      <c r="Q1167" s="15"/>
    </row>
    <row r="1168" s="10" customFormat="true" ht="15" hidden="false" customHeight="false" outlineLevel="0" collapsed="false">
      <c r="F1168" s="21"/>
      <c r="L1168" s="15"/>
      <c r="M1168" s="15"/>
      <c r="N1168" s="15"/>
      <c r="O1168" s="15"/>
      <c r="P1168" s="15"/>
      <c r="Q1168" s="15"/>
    </row>
    <row r="1169" s="10" customFormat="true" ht="15" hidden="false" customHeight="false" outlineLevel="0" collapsed="false">
      <c r="F1169" s="21"/>
      <c r="L1169" s="15"/>
      <c r="M1169" s="15"/>
      <c r="N1169" s="15"/>
      <c r="O1169" s="15"/>
      <c r="P1169" s="15"/>
      <c r="Q1169" s="15"/>
    </row>
    <row r="1170" s="10" customFormat="true" ht="15" hidden="false" customHeight="false" outlineLevel="0" collapsed="false">
      <c r="F1170" s="21"/>
      <c r="L1170" s="15"/>
      <c r="M1170" s="15"/>
      <c r="N1170" s="15"/>
      <c r="O1170" s="15"/>
      <c r="P1170" s="15"/>
      <c r="Q1170" s="15"/>
    </row>
    <row r="1171" s="10" customFormat="true" ht="15" hidden="false" customHeight="false" outlineLevel="0" collapsed="false">
      <c r="F1171" s="21"/>
      <c r="L1171" s="15"/>
      <c r="M1171" s="15"/>
      <c r="N1171" s="15"/>
      <c r="O1171" s="15"/>
      <c r="P1171" s="15"/>
      <c r="Q1171" s="15"/>
    </row>
    <row r="1172" s="10" customFormat="true" ht="15" hidden="false" customHeight="false" outlineLevel="0" collapsed="false">
      <c r="F1172" s="21"/>
      <c r="L1172" s="15"/>
      <c r="M1172" s="15"/>
      <c r="N1172" s="15"/>
      <c r="O1172" s="15"/>
      <c r="P1172" s="15"/>
      <c r="Q1172" s="15"/>
    </row>
    <row r="1173" s="10" customFormat="true" ht="15" hidden="false" customHeight="false" outlineLevel="0" collapsed="false">
      <c r="F1173" s="21"/>
      <c r="L1173" s="15"/>
      <c r="M1173" s="15"/>
      <c r="N1173" s="15"/>
      <c r="O1173" s="15"/>
      <c r="P1173" s="15"/>
      <c r="Q1173" s="15"/>
    </row>
    <row r="1174" s="10" customFormat="true" ht="15" hidden="false" customHeight="false" outlineLevel="0" collapsed="false">
      <c r="F1174" s="21"/>
      <c r="L1174" s="15"/>
      <c r="M1174" s="15"/>
      <c r="N1174" s="15"/>
      <c r="O1174" s="15"/>
      <c r="P1174" s="15"/>
      <c r="Q1174" s="15"/>
    </row>
    <row r="1175" s="10" customFormat="true" ht="15" hidden="false" customHeight="false" outlineLevel="0" collapsed="false">
      <c r="F1175" s="21"/>
      <c r="L1175" s="15"/>
      <c r="M1175" s="15"/>
      <c r="N1175" s="15"/>
      <c r="O1175" s="15"/>
      <c r="P1175" s="15"/>
      <c r="Q1175" s="15"/>
    </row>
    <row r="1176" s="10" customFormat="true" ht="15" hidden="false" customHeight="false" outlineLevel="0" collapsed="false">
      <c r="F1176" s="21"/>
      <c r="L1176" s="15"/>
      <c r="M1176" s="15"/>
      <c r="N1176" s="15"/>
      <c r="O1176" s="15"/>
      <c r="P1176" s="15"/>
      <c r="Q1176" s="15"/>
    </row>
    <row r="1177" s="10" customFormat="true" ht="15" hidden="false" customHeight="false" outlineLevel="0" collapsed="false">
      <c r="F1177" s="21"/>
      <c r="L1177" s="15"/>
      <c r="M1177" s="15"/>
      <c r="N1177" s="15"/>
      <c r="O1177" s="15"/>
      <c r="P1177" s="15"/>
      <c r="Q1177" s="15"/>
    </row>
    <row r="1178" s="10" customFormat="true" ht="15" hidden="false" customHeight="false" outlineLevel="0" collapsed="false">
      <c r="F1178" s="21"/>
      <c r="L1178" s="15"/>
      <c r="M1178" s="15"/>
      <c r="N1178" s="15"/>
      <c r="O1178" s="15"/>
      <c r="P1178" s="15"/>
      <c r="Q1178" s="15"/>
    </row>
    <row r="1179" s="10" customFormat="true" ht="15" hidden="false" customHeight="false" outlineLevel="0" collapsed="false">
      <c r="F1179" s="21"/>
      <c r="L1179" s="15"/>
      <c r="M1179" s="15"/>
      <c r="N1179" s="15"/>
      <c r="O1179" s="15"/>
      <c r="P1179" s="15"/>
      <c r="Q1179" s="15"/>
    </row>
    <row r="1180" s="10" customFormat="true" ht="15" hidden="false" customHeight="false" outlineLevel="0" collapsed="false">
      <c r="F1180" s="21"/>
      <c r="L1180" s="15"/>
      <c r="M1180" s="15"/>
      <c r="N1180" s="15"/>
      <c r="O1180" s="15"/>
      <c r="P1180" s="15"/>
      <c r="Q1180" s="15"/>
    </row>
    <row r="1181" s="10" customFormat="true" ht="15" hidden="false" customHeight="false" outlineLevel="0" collapsed="false">
      <c r="F1181" s="21"/>
      <c r="L1181" s="15"/>
      <c r="M1181" s="15"/>
      <c r="N1181" s="15"/>
      <c r="O1181" s="15"/>
      <c r="P1181" s="15"/>
      <c r="Q1181" s="15"/>
    </row>
    <row r="1182" s="10" customFormat="true" ht="15" hidden="false" customHeight="false" outlineLevel="0" collapsed="false">
      <c r="F1182" s="21"/>
      <c r="L1182" s="15"/>
      <c r="M1182" s="15"/>
      <c r="N1182" s="15"/>
      <c r="O1182" s="15"/>
      <c r="P1182" s="15"/>
      <c r="Q1182" s="15"/>
    </row>
    <row r="1183" s="10" customFormat="true" ht="15" hidden="false" customHeight="false" outlineLevel="0" collapsed="false">
      <c r="F1183" s="21"/>
      <c r="L1183" s="15"/>
      <c r="M1183" s="15"/>
      <c r="N1183" s="15"/>
      <c r="O1183" s="15"/>
      <c r="P1183" s="15"/>
      <c r="Q1183" s="15"/>
    </row>
    <row r="1184" s="10" customFormat="true" ht="15" hidden="false" customHeight="false" outlineLevel="0" collapsed="false">
      <c r="F1184" s="21"/>
      <c r="L1184" s="15"/>
      <c r="M1184" s="15"/>
      <c r="N1184" s="15"/>
      <c r="O1184" s="15"/>
      <c r="P1184" s="15"/>
      <c r="Q1184" s="15"/>
    </row>
    <row r="1185" s="10" customFormat="true" ht="15" hidden="false" customHeight="false" outlineLevel="0" collapsed="false">
      <c r="F1185" s="21"/>
      <c r="L1185" s="15"/>
      <c r="M1185" s="15"/>
      <c r="N1185" s="15"/>
      <c r="O1185" s="15"/>
      <c r="P1185" s="15"/>
      <c r="Q1185" s="15"/>
    </row>
    <row r="1186" s="10" customFormat="true" ht="15" hidden="false" customHeight="false" outlineLevel="0" collapsed="false">
      <c r="F1186" s="21"/>
      <c r="L1186" s="15"/>
      <c r="M1186" s="15"/>
      <c r="N1186" s="15"/>
      <c r="O1186" s="15"/>
      <c r="P1186" s="15"/>
      <c r="Q1186" s="15"/>
    </row>
    <row r="1187" s="10" customFormat="true" ht="15" hidden="false" customHeight="false" outlineLevel="0" collapsed="false">
      <c r="F1187" s="21"/>
      <c r="L1187" s="15"/>
      <c r="M1187" s="15"/>
      <c r="N1187" s="15"/>
      <c r="O1187" s="15"/>
      <c r="P1187" s="15"/>
      <c r="Q1187" s="15"/>
    </row>
    <row r="1188" s="10" customFormat="true" ht="15" hidden="false" customHeight="false" outlineLevel="0" collapsed="false">
      <c r="F1188" s="21"/>
      <c r="L1188" s="15"/>
      <c r="M1188" s="15"/>
      <c r="N1188" s="15"/>
      <c r="O1188" s="15"/>
      <c r="P1188" s="15"/>
      <c r="Q1188" s="15"/>
    </row>
    <row r="1189" s="10" customFormat="true" ht="15" hidden="false" customHeight="false" outlineLevel="0" collapsed="false">
      <c r="F1189" s="21"/>
      <c r="L1189" s="15"/>
      <c r="M1189" s="15"/>
      <c r="N1189" s="15"/>
      <c r="O1189" s="15"/>
      <c r="P1189" s="15"/>
      <c r="Q1189" s="15"/>
    </row>
    <row r="1190" s="10" customFormat="true" ht="15" hidden="false" customHeight="false" outlineLevel="0" collapsed="false">
      <c r="F1190" s="21"/>
      <c r="L1190" s="15"/>
      <c r="M1190" s="15"/>
      <c r="N1190" s="15"/>
      <c r="O1190" s="15"/>
      <c r="P1190" s="15"/>
      <c r="Q1190" s="15"/>
    </row>
    <row r="1191" s="10" customFormat="true" ht="15" hidden="false" customHeight="false" outlineLevel="0" collapsed="false">
      <c r="F1191" s="21"/>
      <c r="L1191" s="15"/>
      <c r="M1191" s="15"/>
      <c r="N1191" s="15"/>
      <c r="O1191" s="15"/>
      <c r="P1191" s="15"/>
      <c r="Q1191" s="15"/>
    </row>
    <row r="1192" s="10" customFormat="true" ht="15" hidden="false" customHeight="false" outlineLevel="0" collapsed="false">
      <c r="F1192" s="21"/>
      <c r="L1192" s="15"/>
      <c r="M1192" s="15"/>
      <c r="N1192" s="15"/>
      <c r="O1192" s="15"/>
      <c r="P1192" s="15"/>
      <c r="Q1192" s="15"/>
    </row>
    <row r="1193" s="10" customFormat="true" ht="15" hidden="false" customHeight="false" outlineLevel="0" collapsed="false">
      <c r="F1193" s="21"/>
      <c r="L1193" s="15"/>
      <c r="M1193" s="15"/>
      <c r="N1193" s="15"/>
      <c r="O1193" s="15"/>
      <c r="P1193" s="15"/>
      <c r="Q1193" s="15"/>
    </row>
    <row r="1194" s="10" customFormat="true" ht="15" hidden="false" customHeight="false" outlineLevel="0" collapsed="false">
      <c r="F1194" s="21"/>
      <c r="L1194" s="15"/>
      <c r="M1194" s="15"/>
      <c r="N1194" s="15"/>
      <c r="O1194" s="15"/>
      <c r="P1194" s="15"/>
      <c r="Q1194" s="15"/>
    </row>
    <row r="1195" s="10" customFormat="true" ht="15" hidden="false" customHeight="false" outlineLevel="0" collapsed="false">
      <c r="F1195" s="21"/>
      <c r="L1195" s="15"/>
      <c r="M1195" s="15"/>
      <c r="N1195" s="15"/>
      <c r="O1195" s="15"/>
      <c r="P1195" s="15"/>
      <c r="Q1195" s="15"/>
    </row>
    <row r="1196" s="10" customFormat="true" ht="15" hidden="false" customHeight="false" outlineLevel="0" collapsed="false">
      <c r="F1196" s="21"/>
      <c r="L1196" s="15"/>
      <c r="M1196" s="15"/>
      <c r="N1196" s="15"/>
      <c r="O1196" s="15"/>
      <c r="P1196" s="15"/>
      <c r="Q1196" s="15"/>
    </row>
    <row r="1197" s="10" customFormat="true" ht="15" hidden="false" customHeight="false" outlineLevel="0" collapsed="false">
      <c r="F1197" s="21"/>
      <c r="L1197" s="15"/>
      <c r="M1197" s="15"/>
      <c r="N1197" s="15"/>
      <c r="O1197" s="15"/>
      <c r="P1197" s="15"/>
      <c r="Q1197" s="15"/>
    </row>
    <row r="1198" s="10" customFormat="true" ht="15" hidden="false" customHeight="false" outlineLevel="0" collapsed="false">
      <c r="F1198" s="21"/>
      <c r="L1198" s="15"/>
      <c r="M1198" s="15"/>
      <c r="N1198" s="15"/>
      <c r="O1198" s="15"/>
      <c r="P1198" s="15"/>
      <c r="Q1198" s="15"/>
    </row>
    <row r="1199" s="10" customFormat="true" ht="15" hidden="false" customHeight="false" outlineLevel="0" collapsed="false">
      <c r="F1199" s="21"/>
      <c r="L1199" s="15"/>
      <c r="M1199" s="15"/>
      <c r="N1199" s="15"/>
      <c r="O1199" s="15"/>
      <c r="P1199" s="15"/>
      <c r="Q1199" s="15"/>
    </row>
    <row r="1200" s="10" customFormat="true" ht="15" hidden="false" customHeight="false" outlineLevel="0" collapsed="false">
      <c r="F1200" s="21"/>
      <c r="L1200" s="15"/>
      <c r="M1200" s="15"/>
      <c r="N1200" s="15"/>
      <c r="O1200" s="15"/>
      <c r="P1200" s="15"/>
      <c r="Q1200" s="15"/>
    </row>
    <row r="1201" s="10" customFormat="true" ht="15" hidden="false" customHeight="false" outlineLevel="0" collapsed="false">
      <c r="F1201" s="21"/>
      <c r="L1201" s="15"/>
      <c r="M1201" s="15"/>
      <c r="N1201" s="15"/>
      <c r="O1201" s="15"/>
      <c r="P1201" s="15"/>
      <c r="Q1201" s="15"/>
    </row>
    <row r="1202" s="10" customFormat="true" ht="15" hidden="false" customHeight="false" outlineLevel="0" collapsed="false">
      <c r="F1202" s="21"/>
      <c r="L1202" s="15"/>
      <c r="M1202" s="15"/>
      <c r="N1202" s="15"/>
      <c r="O1202" s="15"/>
      <c r="P1202" s="15"/>
      <c r="Q1202" s="15"/>
    </row>
    <row r="1203" s="10" customFormat="true" ht="15" hidden="false" customHeight="false" outlineLevel="0" collapsed="false">
      <c r="F1203" s="21"/>
      <c r="L1203" s="15"/>
      <c r="M1203" s="15"/>
      <c r="N1203" s="15"/>
      <c r="O1203" s="15"/>
      <c r="P1203" s="15"/>
      <c r="Q1203" s="15"/>
    </row>
    <row r="1204" s="10" customFormat="true" ht="15" hidden="false" customHeight="false" outlineLevel="0" collapsed="false">
      <c r="F1204" s="21"/>
      <c r="L1204" s="15"/>
      <c r="M1204" s="15"/>
      <c r="N1204" s="15"/>
      <c r="O1204" s="15"/>
      <c r="P1204" s="15"/>
      <c r="Q1204" s="15"/>
    </row>
    <row r="1205" s="10" customFormat="true" ht="15" hidden="false" customHeight="false" outlineLevel="0" collapsed="false">
      <c r="F1205" s="21"/>
      <c r="L1205" s="15"/>
      <c r="M1205" s="15"/>
      <c r="N1205" s="15"/>
      <c r="O1205" s="15"/>
      <c r="P1205" s="15"/>
      <c r="Q1205" s="15"/>
    </row>
    <row r="1206" s="10" customFormat="true" ht="15" hidden="false" customHeight="false" outlineLevel="0" collapsed="false">
      <c r="F1206" s="21"/>
      <c r="L1206" s="15"/>
      <c r="M1206" s="15"/>
      <c r="N1206" s="15"/>
      <c r="O1206" s="15"/>
      <c r="P1206" s="15"/>
      <c r="Q1206" s="15"/>
    </row>
    <row r="1207" s="10" customFormat="true" ht="15" hidden="false" customHeight="false" outlineLevel="0" collapsed="false">
      <c r="F1207" s="21"/>
      <c r="L1207" s="15"/>
      <c r="M1207" s="15"/>
      <c r="N1207" s="15"/>
      <c r="O1207" s="15"/>
      <c r="P1207" s="15"/>
      <c r="Q1207" s="15"/>
    </row>
    <row r="1208" s="10" customFormat="true" ht="15" hidden="false" customHeight="false" outlineLevel="0" collapsed="false">
      <c r="F1208" s="21"/>
      <c r="L1208" s="15"/>
      <c r="M1208" s="15"/>
      <c r="N1208" s="15"/>
      <c r="O1208" s="15"/>
      <c r="P1208" s="15"/>
      <c r="Q1208" s="15"/>
    </row>
    <row r="1209" s="10" customFormat="true" ht="15" hidden="false" customHeight="false" outlineLevel="0" collapsed="false">
      <c r="F1209" s="21"/>
      <c r="L1209" s="15"/>
      <c r="M1209" s="15"/>
      <c r="N1209" s="15"/>
      <c r="O1209" s="15"/>
      <c r="P1209" s="15"/>
      <c r="Q1209" s="15"/>
    </row>
    <row r="1210" s="10" customFormat="true" ht="15" hidden="false" customHeight="false" outlineLevel="0" collapsed="false">
      <c r="F1210" s="21"/>
      <c r="L1210" s="15"/>
      <c r="M1210" s="15"/>
      <c r="N1210" s="15"/>
      <c r="O1210" s="15"/>
      <c r="P1210" s="15"/>
      <c r="Q1210" s="15"/>
    </row>
    <row r="1211" s="10" customFormat="true" ht="15" hidden="false" customHeight="false" outlineLevel="0" collapsed="false">
      <c r="F1211" s="21"/>
      <c r="L1211" s="15"/>
      <c r="M1211" s="15"/>
      <c r="N1211" s="15"/>
      <c r="O1211" s="15"/>
      <c r="P1211" s="15"/>
      <c r="Q1211" s="15"/>
    </row>
    <row r="1212" s="10" customFormat="true" ht="15" hidden="false" customHeight="false" outlineLevel="0" collapsed="false">
      <c r="F1212" s="21"/>
      <c r="L1212" s="15"/>
      <c r="M1212" s="15"/>
      <c r="N1212" s="15"/>
      <c r="O1212" s="15"/>
      <c r="P1212" s="15"/>
      <c r="Q1212" s="15"/>
    </row>
    <row r="1213" s="10" customFormat="true" ht="15" hidden="false" customHeight="false" outlineLevel="0" collapsed="false">
      <c r="F1213" s="21"/>
      <c r="L1213" s="15"/>
      <c r="M1213" s="15"/>
      <c r="N1213" s="15"/>
      <c r="O1213" s="15"/>
      <c r="P1213" s="15"/>
      <c r="Q1213" s="15"/>
    </row>
    <row r="1214" s="10" customFormat="true" ht="15" hidden="false" customHeight="false" outlineLevel="0" collapsed="false">
      <c r="F1214" s="21"/>
      <c r="L1214" s="15"/>
      <c r="M1214" s="15"/>
      <c r="N1214" s="15"/>
      <c r="O1214" s="15"/>
      <c r="P1214" s="15"/>
      <c r="Q1214" s="15"/>
    </row>
    <row r="1215" s="10" customFormat="true" ht="15" hidden="false" customHeight="false" outlineLevel="0" collapsed="false">
      <c r="F1215" s="21"/>
      <c r="L1215" s="15"/>
      <c r="M1215" s="15"/>
      <c r="N1215" s="15"/>
      <c r="O1215" s="15"/>
      <c r="P1215" s="15"/>
      <c r="Q1215" s="15"/>
    </row>
    <row r="1216" s="10" customFormat="true" ht="15" hidden="false" customHeight="false" outlineLevel="0" collapsed="false">
      <c r="F1216" s="21"/>
      <c r="L1216" s="15"/>
      <c r="M1216" s="15"/>
      <c r="N1216" s="15"/>
      <c r="O1216" s="15"/>
      <c r="P1216" s="15"/>
      <c r="Q1216" s="15"/>
    </row>
    <row r="1217" s="10" customFormat="true" ht="15" hidden="false" customHeight="false" outlineLevel="0" collapsed="false">
      <c r="F1217" s="21"/>
      <c r="L1217" s="15"/>
      <c r="M1217" s="15"/>
      <c r="N1217" s="15"/>
      <c r="O1217" s="15"/>
      <c r="P1217" s="15"/>
      <c r="Q1217" s="15"/>
    </row>
    <row r="1218" s="10" customFormat="true" ht="15" hidden="false" customHeight="false" outlineLevel="0" collapsed="false">
      <c r="F1218" s="21"/>
      <c r="L1218" s="15"/>
      <c r="M1218" s="15"/>
      <c r="N1218" s="15"/>
      <c r="O1218" s="15"/>
      <c r="P1218" s="15"/>
      <c r="Q1218" s="15"/>
    </row>
    <row r="1219" s="10" customFormat="true" ht="15" hidden="false" customHeight="false" outlineLevel="0" collapsed="false">
      <c r="F1219" s="21"/>
      <c r="L1219" s="15"/>
      <c r="M1219" s="15"/>
      <c r="N1219" s="15"/>
      <c r="O1219" s="15"/>
      <c r="P1219" s="15"/>
      <c r="Q1219" s="15"/>
    </row>
    <row r="1220" s="10" customFormat="true" ht="15" hidden="false" customHeight="false" outlineLevel="0" collapsed="false">
      <c r="F1220" s="21"/>
      <c r="L1220" s="15"/>
      <c r="M1220" s="15"/>
      <c r="N1220" s="15"/>
      <c r="O1220" s="15"/>
      <c r="P1220" s="15"/>
      <c r="Q1220" s="15"/>
    </row>
    <row r="1221" s="10" customFormat="true" ht="15" hidden="false" customHeight="false" outlineLevel="0" collapsed="false">
      <c r="F1221" s="21"/>
      <c r="L1221" s="15"/>
      <c r="M1221" s="15"/>
      <c r="N1221" s="15"/>
      <c r="O1221" s="15"/>
      <c r="P1221" s="15"/>
      <c r="Q1221" s="15"/>
    </row>
    <row r="1222" s="10" customFormat="true" ht="15" hidden="false" customHeight="false" outlineLevel="0" collapsed="false">
      <c r="F1222" s="21"/>
      <c r="L1222" s="15"/>
      <c r="M1222" s="15"/>
      <c r="N1222" s="15"/>
      <c r="O1222" s="15"/>
      <c r="P1222" s="15"/>
      <c r="Q1222" s="15"/>
    </row>
    <row r="1223" s="10" customFormat="true" ht="15" hidden="false" customHeight="false" outlineLevel="0" collapsed="false">
      <c r="F1223" s="21"/>
      <c r="L1223" s="15"/>
      <c r="M1223" s="15"/>
      <c r="N1223" s="15"/>
      <c r="O1223" s="15"/>
      <c r="P1223" s="15"/>
      <c r="Q1223" s="15"/>
    </row>
    <row r="1224" s="10" customFormat="true" ht="15" hidden="false" customHeight="false" outlineLevel="0" collapsed="false">
      <c r="F1224" s="21"/>
      <c r="L1224" s="15"/>
      <c r="M1224" s="15"/>
      <c r="N1224" s="15"/>
      <c r="O1224" s="15"/>
      <c r="P1224" s="15"/>
      <c r="Q1224" s="15"/>
    </row>
    <row r="1225" s="10" customFormat="true" ht="15" hidden="false" customHeight="false" outlineLevel="0" collapsed="false">
      <c r="F1225" s="21"/>
      <c r="L1225" s="15"/>
      <c r="M1225" s="15"/>
      <c r="N1225" s="15"/>
      <c r="O1225" s="15"/>
      <c r="P1225" s="15"/>
      <c r="Q1225" s="15"/>
    </row>
    <row r="1226" s="10" customFormat="true" ht="15" hidden="false" customHeight="false" outlineLevel="0" collapsed="false">
      <c r="F1226" s="21"/>
      <c r="L1226" s="15"/>
      <c r="M1226" s="15"/>
      <c r="N1226" s="15"/>
      <c r="O1226" s="15"/>
      <c r="P1226" s="15"/>
      <c r="Q1226" s="15"/>
    </row>
    <row r="1227" s="10" customFormat="true" ht="15" hidden="false" customHeight="false" outlineLevel="0" collapsed="false">
      <c r="F1227" s="21"/>
      <c r="L1227" s="15"/>
      <c r="M1227" s="15"/>
      <c r="N1227" s="15"/>
      <c r="O1227" s="15"/>
      <c r="P1227" s="15"/>
      <c r="Q1227" s="15"/>
    </row>
    <row r="1228" s="10" customFormat="true" ht="15" hidden="false" customHeight="false" outlineLevel="0" collapsed="false">
      <c r="F1228" s="21"/>
      <c r="L1228" s="15"/>
      <c r="M1228" s="15"/>
      <c r="N1228" s="15"/>
      <c r="O1228" s="15"/>
      <c r="P1228" s="15"/>
      <c r="Q1228" s="15"/>
    </row>
    <row r="1229" s="10" customFormat="true" ht="15" hidden="false" customHeight="false" outlineLevel="0" collapsed="false">
      <c r="F1229" s="21"/>
      <c r="L1229" s="15"/>
      <c r="M1229" s="15"/>
      <c r="N1229" s="15"/>
      <c r="O1229" s="15"/>
      <c r="P1229" s="15"/>
      <c r="Q1229" s="15"/>
    </row>
    <row r="1230" s="10" customFormat="true" ht="15" hidden="false" customHeight="false" outlineLevel="0" collapsed="false">
      <c r="F1230" s="21"/>
      <c r="L1230" s="15"/>
      <c r="M1230" s="15"/>
      <c r="N1230" s="15"/>
      <c r="O1230" s="15"/>
      <c r="P1230" s="15"/>
      <c r="Q1230" s="15"/>
    </row>
    <row r="1231" s="10" customFormat="true" ht="15" hidden="false" customHeight="false" outlineLevel="0" collapsed="false">
      <c r="F1231" s="21"/>
      <c r="L1231" s="15"/>
      <c r="M1231" s="15"/>
      <c r="N1231" s="15"/>
      <c r="O1231" s="15"/>
      <c r="P1231" s="15"/>
      <c r="Q1231" s="15"/>
    </row>
    <row r="1232" s="10" customFormat="true" ht="15" hidden="false" customHeight="false" outlineLevel="0" collapsed="false">
      <c r="F1232" s="21"/>
      <c r="L1232" s="15"/>
      <c r="M1232" s="15"/>
      <c r="N1232" s="15"/>
      <c r="O1232" s="15"/>
      <c r="P1232" s="15"/>
      <c r="Q1232" s="15"/>
    </row>
    <row r="1233" s="10" customFormat="true" ht="15" hidden="false" customHeight="false" outlineLevel="0" collapsed="false">
      <c r="F1233" s="21"/>
      <c r="L1233" s="15"/>
      <c r="M1233" s="15"/>
      <c r="N1233" s="15"/>
      <c r="O1233" s="15"/>
      <c r="P1233" s="15"/>
      <c r="Q1233" s="15"/>
    </row>
    <row r="1234" s="10" customFormat="true" ht="15" hidden="false" customHeight="false" outlineLevel="0" collapsed="false">
      <c r="F1234" s="21"/>
      <c r="L1234" s="15"/>
      <c r="M1234" s="15"/>
      <c r="N1234" s="15"/>
      <c r="O1234" s="15"/>
      <c r="P1234" s="15"/>
      <c r="Q1234" s="15"/>
    </row>
    <row r="1235" s="10" customFormat="true" ht="15" hidden="false" customHeight="false" outlineLevel="0" collapsed="false">
      <c r="F1235" s="21"/>
      <c r="L1235" s="15"/>
      <c r="M1235" s="15"/>
      <c r="N1235" s="15"/>
      <c r="O1235" s="15"/>
      <c r="P1235" s="15"/>
      <c r="Q1235" s="15"/>
    </row>
    <row r="1236" s="10" customFormat="true" ht="15" hidden="false" customHeight="false" outlineLevel="0" collapsed="false">
      <c r="F1236" s="21"/>
      <c r="L1236" s="15"/>
      <c r="M1236" s="15"/>
      <c r="N1236" s="15"/>
      <c r="O1236" s="15"/>
      <c r="P1236" s="15"/>
      <c r="Q1236" s="15"/>
    </row>
    <row r="1237" s="10" customFormat="true" ht="15" hidden="false" customHeight="false" outlineLevel="0" collapsed="false">
      <c r="F1237" s="21"/>
      <c r="L1237" s="15"/>
      <c r="M1237" s="15"/>
      <c r="N1237" s="15"/>
      <c r="O1237" s="15"/>
      <c r="P1237" s="15"/>
      <c r="Q1237" s="15"/>
    </row>
    <row r="1238" s="10" customFormat="true" ht="15" hidden="false" customHeight="false" outlineLevel="0" collapsed="false">
      <c r="F1238" s="21"/>
      <c r="L1238" s="15"/>
      <c r="M1238" s="15"/>
      <c r="N1238" s="15"/>
      <c r="O1238" s="15"/>
      <c r="P1238" s="15"/>
      <c r="Q1238" s="15"/>
    </row>
    <row r="1239" s="10" customFormat="true" ht="15" hidden="false" customHeight="false" outlineLevel="0" collapsed="false">
      <c r="F1239" s="21"/>
      <c r="L1239" s="15"/>
      <c r="M1239" s="15"/>
      <c r="N1239" s="15"/>
      <c r="O1239" s="15"/>
      <c r="P1239" s="15"/>
      <c r="Q1239" s="15"/>
    </row>
    <row r="1240" s="10" customFormat="true" ht="15" hidden="false" customHeight="false" outlineLevel="0" collapsed="false">
      <c r="F1240" s="21"/>
      <c r="L1240" s="15"/>
      <c r="M1240" s="15"/>
      <c r="N1240" s="15"/>
      <c r="O1240" s="15"/>
      <c r="P1240" s="15"/>
      <c r="Q1240" s="15"/>
    </row>
    <row r="1241" s="10" customFormat="true" ht="15" hidden="false" customHeight="false" outlineLevel="0" collapsed="false">
      <c r="F1241" s="21"/>
      <c r="L1241" s="15"/>
      <c r="M1241" s="15"/>
      <c r="N1241" s="15"/>
      <c r="O1241" s="15"/>
      <c r="P1241" s="15"/>
      <c r="Q1241" s="15"/>
    </row>
    <row r="1242" s="10" customFormat="true" ht="15" hidden="false" customHeight="false" outlineLevel="0" collapsed="false">
      <c r="F1242" s="21"/>
      <c r="L1242" s="15"/>
      <c r="M1242" s="15"/>
      <c r="N1242" s="15"/>
      <c r="O1242" s="15"/>
      <c r="P1242" s="15"/>
      <c r="Q1242" s="15"/>
    </row>
    <row r="1243" s="10" customFormat="true" ht="15" hidden="false" customHeight="false" outlineLevel="0" collapsed="false">
      <c r="F1243" s="21"/>
      <c r="L1243" s="15"/>
      <c r="M1243" s="15"/>
      <c r="N1243" s="15"/>
      <c r="O1243" s="15"/>
      <c r="P1243" s="15"/>
      <c r="Q1243" s="15"/>
    </row>
    <row r="1244" s="10" customFormat="true" ht="15" hidden="false" customHeight="false" outlineLevel="0" collapsed="false">
      <c r="F1244" s="21"/>
      <c r="L1244" s="15"/>
      <c r="M1244" s="15"/>
      <c r="N1244" s="15"/>
      <c r="O1244" s="15"/>
      <c r="P1244" s="15"/>
      <c r="Q1244" s="15"/>
    </row>
    <row r="1245" s="10" customFormat="true" ht="15" hidden="false" customHeight="false" outlineLevel="0" collapsed="false">
      <c r="F1245" s="21"/>
      <c r="L1245" s="15"/>
      <c r="M1245" s="15"/>
      <c r="N1245" s="15"/>
      <c r="O1245" s="15"/>
      <c r="P1245" s="15"/>
      <c r="Q1245" s="15"/>
    </row>
    <row r="1246" s="10" customFormat="true" ht="15" hidden="false" customHeight="false" outlineLevel="0" collapsed="false">
      <c r="F1246" s="21"/>
      <c r="L1246" s="15"/>
      <c r="M1246" s="15"/>
      <c r="N1246" s="15"/>
      <c r="O1246" s="15"/>
      <c r="P1246" s="15"/>
      <c r="Q1246" s="15"/>
    </row>
    <row r="1247" s="10" customFormat="true" ht="15" hidden="false" customHeight="false" outlineLevel="0" collapsed="false">
      <c r="F1247" s="21"/>
      <c r="L1247" s="15"/>
      <c r="M1247" s="15"/>
      <c r="N1247" s="15"/>
      <c r="O1247" s="15"/>
      <c r="P1247" s="15"/>
      <c r="Q1247" s="15"/>
    </row>
    <row r="1248" s="10" customFormat="true" ht="15" hidden="false" customHeight="false" outlineLevel="0" collapsed="false">
      <c r="F1248" s="21"/>
      <c r="L1248" s="15"/>
      <c r="M1248" s="15"/>
      <c r="N1248" s="15"/>
      <c r="O1248" s="15"/>
      <c r="P1248" s="15"/>
      <c r="Q1248" s="15"/>
    </row>
    <row r="1249" s="10" customFormat="true" ht="15" hidden="false" customHeight="false" outlineLevel="0" collapsed="false">
      <c r="F1249" s="21"/>
      <c r="L1249" s="15"/>
      <c r="M1249" s="15"/>
      <c r="N1249" s="15"/>
      <c r="O1249" s="15"/>
      <c r="P1249" s="15"/>
      <c r="Q1249" s="15"/>
    </row>
    <row r="1250" s="10" customFormat="true" ht="15" hidden="false" customHeight="false" outlineLevel="0" collapsed="false">
      <c r="F1250" s="21"/>
      <c r="L1250" s="15"/>
      <c r="M1250" s="15"/>
      <c r="N1250" s="15"/>
      <c r="O1250" s="15"/>
      <c r="P1250" s="15"/>
      <c r="Q1250" s="15"/>
    </row>
    <row r="1251" s="10" customFormat="true" ht="15" hidden="false" customHeight="false" outlineLevel="0" collapsed="false">
      <c r="F1251" s="21"/>
      <c r="L1251" s="15"/>
      <c r="M1251" s="15"/>
      <c r="N1251" s="15"/>
      <c r="O1251" s="15"/>
      <c r="P1251" s="15"/>
      <c r="Q1251" s="15"/>
    </row>
    <row r="1252" s="10" customFormat="true" ht="15" hidden="false" customHeight="false" outlineLevel="0" collapsed="false">
      <c r="F1252" s="21"/>
      <c r="L1252" s="15"/>
      <c r="M1252" s="15"/>
      <c r="N1252" s="15"/>
      <c r="O1252" s="15"/>
      <c r="P1252" s="15"/>
      <c r="Q1252" s="15"/>
    </row>
    <row r="1253" s="10" customFormat="true" ht="15" hidden="false" customHeight="false" outlineLevel="0" collapsed="false">
      <c r="F1253" s="21"/>
      <c r="L1253" s="15"/>
      <c r="M1253" s="15"/>
      <c r="N1253" s="15"/>
      <c r="O1253" s="15"/>
      <c r="P1253" s="15"/>
      <c r="Q1253" s="15"/>
    </row>
    <row r="1254" s="10" customFormat="true" ht="15" hidden="false" customHeight="false" outlineLevel="0" collapsed="false">
      <c r="F1254" s="21"/>
      <c r="L1254" s="15"/>
      <c r="M1254" s="15"/>
      <c r="N1254" s="15"/>
      <c r="O1254" s="15"/>
      <c r="P1254" s="15"/>
      <c r="Q1254" s="15"/>
    </row>
    <row r="1255" s="10" customFormat="true" ht="15" hidden="false" customHeight="false" outlineLevel="0" collapsed="false">
      <c r="F1255" s="21"/>
      <c r="L1255" s="15"/>
      <c r="M1255" s="15"/>
      <c r="N1255" s="15"/>
      <c r="O1255" s="15"/>
      <c r="P1255" s="15"/>
      <c r="Q1255" s="15"/>
    </row>
    <row r="1256" s="10" customFormat="true" ht="15" hidden="false" customHeight="false" outlineLevel="0" collapsed="false">
      <c r="F1256" s="21"/>
      <c r="L1256" s="15"/>
      <c r="M1256" s="15"/>
      <c r="N1256" s="15"/>
      <c r="O1256" s="15"/>
      <c r="P1256" s="15"/>
      <c r="Q1256" s="15"/>
    </row>
    <row r="1257" s="10" customFormat="true" ht="15" hidden="false" customHeight="false" outlineLevel="0" collapsed="false">
      <c r="F1257" s="21"/>
      <c r="L1257" s="15"/>
      <c r="M1257" s="15"/>
      <c r="N1257" s="15"/>
      <c r="O1257" s="15"/>
      <c r="P1257" s="15"/>
      <c r="Q1257" s="15"/>
    </row>
    <row r="1258" s="10" customFormat="true" ht="15" hidden="false" customHeight="false" outlineLevel="0" collapsed="false">
      <c r="F1258" s="21"/>
      <c r="L1258" s="15"/>
      <c r="M1258" s="15"/>
      <c r="N1258" s="15"/>
      <c r="O1258" s="15"/>
      <c r="P1258" s="15"/>
      <c r="Q1258" s="15"/>
    </row>
    <row r="1259" s="10" customFormat="true" ht="15" hidden="false" customHeight="false" outlineLevel="0" collapsed="false">
      <c r="F1259" s="21"/>
      <c r="L1259" s="15"/>
      <c r="M1259" s="15"/>
      <c r="N1259" s="15"/>
      <c r="O1259" s="15"/>
      <c r="P1259" s="15"/>
      <c r="Q1259" s="15"/>
    </row>
    <row r="1260" s="10" customFormat="true" ht="15" hidden="false" customHeight="false" outlineLevel="0" collapsed="false">
      <c r="F1260" s="21"/>
      <c r="L1260" s="15"/>
      <c r="M1260" s="15"/>
      <c r="N1260" s="15"/>
      <c r="O1260" s="15"/>
      <c r="P1260" s="15"/>
      <c r="Q1260" s="15"/>
    </row>
    <row r="1261" s="10" customFormat="true" ht="15" hidden="false" customHeight="false" outlineLevel="0" collapsed="false">
      <c r="F1261" s="21"/>
      <c r="L1261" s="15"/>
      <c r="M1261" s="15"/>
      <c r="N1261" s="15"/>
      <c r="O1261" s="15"/>
      <c r="P1261" s="15"/>
      <c r="Q1261" s="15"/>
    </row>
    <row r="1262" s="10" customFormat="true" ht="15" hidden="false" customHeight="false" outlineLevel="0" collapsed="false">
      <c r="F1262" s="21"/>
      <c r="L1262" s="15"/>
      <c r="M1262" s="15"/>
      <c r="N1262" s="15"/>
      <c r="O1262" s="15"/>
      <c r="P1262" s="15"/>
      <c r="Q1262" s="15"/>
    </row>
    <row r="1263" s="10" customFormat="true" ht="15" hidden="false" customHeight="false" outlineLevel="0" collapsed="false">
      <c r="F1263" s="21"/>
      <c r="L1263" s="15"/>
      <c r="M1263" s="15"/>
      <c r="N1263" s="15"/>
      <c r="O1263" s="15"/>
      <c r="P1263" s="15"/>
      <c r="Q1263" s="15"/>
    </row>
    <row r="1264" s="10" customFormat="true" ht="15" hidden="false" customHeight="false" outlineLevel="0" collapsed="false">
      <c r="F1264" s="21"/>
      <c r="L1264" s="15"/>
      <c r="M1264" s="15"/>
      <c r="N1264" s="15"/>
      <c r="O1264" s="15"/>
      <c r="P1264" s="15"/>
      <c r="Q1264" s="15"/>
    </row>
    <row r="1265" s="10" customFormat="true" ht="15" hidden="false" customHeight="false" outlineLevel="0" collapsed="false">
      <c r="F1265" s="21"/>
      <c r="L1265" s="15"/>
      <c r="M1265" s="15"/>
      <c r="N1265" s="15"/>
      <c r="O1265" s="15"/>
      <c r="P1265" s="15"/>
      <c r="Q1265" s="15"/>
    </row>
    <row r="1266" s="10" customFormat="true" ht="15" hidden="false" customHeight="false" outlineLevel="0" collapsed="false">
      <c r="F1266" s="21"/>
      <c r="L1266" s="15"/>
      <c r="M1266" s="15"/>
      <c r="N1266" s="15"/>
      <c r="O1266" s="15"/>
      <c r="P1266" s="15"/>
      <c r="Q1266" s="15"/>
    </row>
    <row r="1267" s="10" customFormat="true" ht="15" hidden="false" customHeight="false" outlineLevel="0" collapsed="false">
      <c r="F1267" s="21"/>
      <c r="L1267" s="15"/>
      <c r="M1267" s="15"/>
      <c r="N1267" s="15"/>
      <c r="O1267" s="15"/>
      <c r="P1267" s="15"/>
      <c r="Q1267" s="15"/>
    </row>
    <row r="1268" s="10" customFormat="true" ht="15" hidden="false" customHeight="false" outlineLevel="0" collapsed="false">
      <c r="F1268" s="21"/>
      <c r="L1268" s="15"/>
      <c r="M1268" s="15"/>
      <c r="N1268" s="15"/>
      <c r="O1268" s="15"/>
      <c r="P1268" s="15"/>
      <c r="Q1268" s="15"/>
    </row>
    <row r="1269" s="10" customFormat="true" ht="15" hidden="false" customHeight="false" outlineLevel="0" collapsed="false">
      <c r="F1269" s="21"/>
      <c r="L1269" s="15"/>
      <c r="M1269" s="15"/>
      <c r="N1269" s="15"/>
      <c r="O1269" s="15"/>
      <c r="P1269" s="15"/>
      <c r="Q1269" s="15"/>
    </row>
    <row r="1270" s="10" customFormat="true" ht="15" hidden="false" customHeight="false" outlineLevel="0" collapsed="false">
      <c r="F1270" s="21"/>
      <c r="L1270" s="15"/>
      <c r="M1270" s="15"/>
      <c r="N1270" s="15"/>
      <c r="O1270" s="15"/>
      <c r="P1270" s="15"/>
      <c r="Q1270" s="15"/>
    </row>
    <row r="1271" s="10" customFormat="true" ht="15" hidden="false" customHeight="false" outlineLevel="0" collapsed="false">
      <c r="F1271" s="21"/>
      <c r="L1271" s="15"/>
      <c r="M1271" s="15"/>
      <c r="N1271" s="15"/>
      <c r="O1271" s="15"/>
      <c r="P1271" s="15"/>
      <c r="Q1271" s="15"/>
    </row>
    <row r="1272" s="10" customFormat="true" ht="15" hidden="false" customHeight="false" outlineLevel="0" collapsed="false">
      <c r="F1272" s="21"/>
      <c r="L1272" s="15"/>
      <c r="M1272" s="15"/>
      <c r="N1272" s="15"/>
      <c r="O1272" s="15"/>
      <c r="P1272" s="15"/>
      <c r="Q1272" s="15"/>
    </row>
    <row r="1273" s="10" customFormat="true" ht="15" hidden="false" customHeight="false" outlineLevel="0" collapsed="false">
      <c r="F1273" s="21"/>
      <c r="L1273" s="15"/>
      <c r="M1273" s="15"/>
      <c r="N1273" s="15"/>
      <c r="O1273" s="15"/>
      <c r="P1273" s="15"/>
      <c r="Q1273" s="15"/>
    </row>
    <row r="1274" s="10" customFormat="true" ht="15" hidden="false" customHeight="false" outlineLevel="0" collapsed="false">
      <c r="F1274" s="21"/>
      <c r="L1274" s="15"/>
      <c r="M1274" s="15"/>
      <c r="N1274" s="15"/>
      <c r="O1274" s="15"/>
      <c r="P1274" s="15"/>
      <c r="Q1274" s="15"/>
    </row>
    <row r="1275" s="10" customFormat="true" ht="15" hidden="false" customHeight="false" outlineLevel="0" collapsed="false">
      <c r="F1275" s="21"/>
      <c r="L1275" s="15"/>
      <c r="M1275" s="15"/>
      <c r="N1275" s="15"/>
      <c r="O1275" s="15"/>
      <c r="P1275" s="15"/>
      <c r="Q1275" s="15"/>
    </row>
    <row r="1276" s="10" customFormat="true" ht="15" hidden="false" customHeight="false" outlineLevel="0" collapsed="false">
      <c r="F1276" s="21"/>
      <c r="L1276" s="15"/>
      <c r="M1276" s="15"/>
      <c r="N1276" s="15"/>
      <c r="O1276" s="15"/>
      <c r="P1276" s="15"/>
      <c r="Q1276" s="15"/>
    </row>
    <row r="1277" s="10" customFormat="true" ht="15" hidden="false" customHeight="false" outlineLevel="0" collapsed="false">
      <c r="F1277" s="21"/>
      <c r="L1277" s="15"/>
      <c r="M1277" s="15"/>
      <c r="N1277" s="15"/>
      <c r="O1277" s="15"/>
      <c r="P1277" s="15"/>
      <c r="Q1277" s="15"/>
    </row>
    <row r="1278" s="10" customFormat="true" ht="15" hidden="false" customHeight="false" outlineLevel="0" collapsed="false">
      <c r="F1278" s="21"/>
      <c r="L1278" s="15"/>
      <c r="M1278" s="15"/>
      <c r="N1278" s="15"/>
      <c r="O1278" s="15"/>
      <c r="P1278" s="15"/>
      <c r="Q1278" s="15"/>
    </row>
    <row r="1279" s="10" customFormat="true" ht="15" hidden="false" customHeight="false" outlineLevel="0" collapsed="false">
      <c r="F1279" s="21"/>
      <c r="L1279" s="15"/>
      <c r="M1279" s="15"/>
      <c r="N1279" s="15"/>
      <c r="O1279" s="15"/>
      <c r="P1279" s="15"/>
      <c r="Q1279" s="15"/>
    </row>
    <row r="1280" s="10" customFormat="true" ht="15" hidden="false" customHeight="false" outlineLevel="0" collapsed="false">
      <c r="F1280" s="21"/>
      <c r="L1280" s="15"/>
      <c r="M1280" s="15"/>
      <c r="N1280" s="15"/>
      <c r="O1280" s="15"/>
      <c r="P1280" s="15"/>
      <c r="Q1280" s="15"/>
    </row>
    <row r="1281" s="10" customFormat="true" ht="15" hidden="false" customHeight="false" outlineLevel="0" collapsed="false">
      <c r="F1281" s="21"/>
      <c r="L1281" s="15"/>
      <c r="M1281" s="15"/>
      <c r="N1281" s="15"/>
      <c r="O1281" s="15"/>
      <c r="P1281" s="15"/>
      <c r="Q1281" s="15"/>
    </row>
    <row r="1282" s="10" customFormat="true" ht="15" hidden="false" customHeight="false" outlineLevel="0" collapsed="false">
      <c r="F1282" s="21"/>
      <c r="L1282" s="15"/>
      <c r="M1282" s="15"/>
      <c r="N1282" s="15"/>
      <c r="O1282" s="15"/>
      <c r="P1282" s="15"/>
      <c r="Q1282" s="15"/>
    </row>
    <row r="1283" s="10" customFormat="true" ht="15" hidden="false" customHeight="false" outlineLevel="0" collapsed="false">
      <c r="F1283" s="21"/>
      <c r="L1283" s="15"/>
      <c r="M1283" s="15"/>
      <c r="N1283" s="15"/>
      <c r="O1283" s="15"/>
      <c r="P1283" s="15"/>
      <c r="Q1283" s="15"/>
    </row>
    <row r="1284" s="10" customFormat="true" ht="15" hidden="false" customHeight="false" outlineLevel="0" collapsed="false">
      <c r="F1284" s="21"/>
      <c r="L1284" s="15"/>
      <c r="M1284" s="15"/>
      <c r="N1284" s="15"/>
      <c r="O1284" s="15"/>
      <c r="P1284" s="15"/>
      <c r="Q1284" s="15"/>
    </row>
    <row r="1285" s="10" customFormat="true" ht="15" hidden="false" customHeight="false" outlineLevel="0" collapsed="false">
      <c r="F1285" s="21"/>
      <c r="L1285" s="15"/>
      <c r="M1285" s="15"/>
      <c r="N1285" s="15"/>
      <c r="O1285" s="15"/>
      <c r="P1285" s="15"/>
      <c r="Q1285" s="15"/>
    </row>
    <row r="1286" s="10" customFormat="true" ht="15" hidden="false" customHeight="false" outlineLevel="0" collapsed="false">
      <c r="F1286" s="21"/>
      <c r="L1286" s="15"/>
      <c r="M1286" s="15"/>
      <c r="N1286" s="15"/>
      <c r="O1286" s="15"/>
      <c r="P1286" s="15"/>
      <c r="Q1286" s="15"/>
    </row>
    <row r="1287" s="10" customFormat="true" ht="15" hidden="false" customHeight="false" outlineLevel="0" collapsed="false">
      <c r="F1287" s="21"/>
      <c r="L1287" s="15"/>
      <c r="M1287" s="15"/>
      <c r="N1287" s="15"/>
      <c r="O1287" s="15"/>
      <c r="P1287" s="15"/>
      <c r="Q1287" s="15"/>
    </row>
    <row r="1288" s="10" customFormat="true" ht="15" hidden="false" customHeight="false" outlineLevel="0" collapsed="false">
      <c r="F1288" s="21"/>
      <c r="L1288" s="15"/>
      <c r="M1288" s="15"/>
      <c r="N1288" s="15"/>
      <c r="O1288" s="15"/>
      <c r="P1288" s="15"/>
      <c r="Q1288" s="15"/>
    </row>
    <row r="1289" s="10" customFormat="true" ht="15" hidden="false" customHeight="false" outlineLevel="0" collapsed="false">
      <c r="F1289" s="21"/>
      <c r="L1289" s="15"/>
      <c r="M1289" s="15"/>
      <c r="N1289" s="15"/>
      <c r="O1289" s="15"/>
      <c r="P1289" s="15"/>
      <c r="Q1289" s="15"/>
    </row>
  </sheetData>
  <autoFilter ref="A7:AY285"/>
  <mergeCells count="33">
    <mergeCell ref="AQ1:AW1"/>
    <mergeCell ref="A2:AY2"/>
    <mergeCell ref="S4:Y4"/>
    <mergeCell ref="B5:B7"/>
    <mergeCell ref="C5:I5"/>
    <mergeCell ref="J5:Q5"/>
    <mergeCell ref="R5:AE5"/>
    <mergeCell ref="AF5:AF7"/>
    <mergeCell ref="AG5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  <mergeCell ref="Z6:AB6"/>
    <mergeCell ref="AC6:AE6"/>
    <mergeCell ref="AW6:AW7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U81:U102 U279 U289:U297 T298 U299:U1289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81:V102 V279 V287:V297 U298 V299:V1289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81:J102 J279 J287:J297 I298 J299:J1289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68" width="8.75"/>
    <col collapsed="false" customWidth="true" hidden="false" outlineLevel="0" max="2" min="2" style="68" width="72.75"/>
    <col collapsed="false" customWidth="true" hidden="false" outlineLevel="0" max="3" min="3" style="68" width="12.62"/>
    <col collapsed="false" customWidth="false" hidden="false" outlineLevel="0" max="6" min="4" style="68" width="8.75"/>
    <col collapsed="false" customWidth="true" hidden="false" outlineLevel="0" max="7" min="7" style="68" width="11.99"/>
    <col collapsed="false" customWidth="true" hidden="false" outlineLevel="0" max="8" min="8" style="68" width="12.62"/>
    <col collapsed="false" customWidth="false" hidden="false" outlineLevel="0" max="257" min="9" style="68" width="8.75"/>
  </cols>
  <sheetData>
    <row r="2" customFormat="false" ht="12.6" hidden="false" customHeight="true" outlineLevel="0" collapsed="false">
      <c r="C2" s="69"/>
    </row>
    <row r="3" customFormat="false" ht="33.75" hidden="false" customHeight="true" outlineLevel="0" collapsed="false">
      <c r="B3" s="70" t="s">
        <v>1271</v>
      </c>
    </row>
    <row r="4" customFormat="false" ht="33.75" hidden="false" customHeight="true" outlineLevel="0" collapsed="false">
      <c r="B4" s="70" t="s">
        <v>1272</v>
      </c>
    </row>
    <row r="5" customFormat="false" ht="45" hidden="false" customHeight="true" outlineLevel="0" collapsed="false">
      <c r="B5" s="71" t="s">
        <v>1273</v>
      </c>
    </row>
    <row r="6" customFormat="false" ht="101.25" hidden="false" customHeight="true" outlineLevel="0" collapsed="false">
      <c r="B6" s="70" t="s">
        <v>1274</v>
      </c>
    </row>
    <row r="7" customFormat="false" ht="67.5" hidden="false" customHeight="true" outlineLevel="0" collapsed="false">
      <c r="B7" s="71" t="s">
        <v>1275</v>
      </c>
    </row>
    <row r="8" customFormat="false" ht="12.6" hidden="false" customHeight="true" outlineLevel="0" collapsed="false">
      <c r="B8" s="72"/>
    </row>
    <row r="9" customFormat="false" ht="12.6" hidden="false" customHeight="true" outlineLevel="0" collapsed="false">
      <c r="B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7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0234375" defaultRowHeight="15.75" zeroHeight="false" outlineLevelRow="0" outlineLevelCol="0"/>
  <sheetData>
    <row r="1" customFormat="false" ht="60" hidden="false" customHeight="false" outlineLevel="0" collapsed="false">
      <c r="A1" s="29" t="n">
        <v>96</v>
      </c>
      <c r="B1" s="30" t="s">
        <v>497</v>
      </c>
      <c r="C1" s="30" t="s">
        <v>498</v>
      </c>
      <c r="D1" s="30" t="s">
        <v>499</v>
      </c>
      <c r="E1" s="30" t="n">
        <v>1</v>
      </c>
      <c r="F1" s="30" t="s">
        <v>38</v>
      </c>
      <c r="G1" s="31" t="s">
        <v>500</v>
      </c>
      <c r="H1" s="31" t="s">
        <v>501</v>
      </c>
    </row>
    <row r="2" customFormat="false" ht="60" hidden="false" customHeight="false" outlineLevel="0" collapsed="false">
      <c r="A2" s="29" t="n">
        <v>97</v>
      </c>
      <c r="B2" s="30" t="s">
        <v>497</v>
      </c>
      <c r="C2" s="30" t="s">
        <v>498</v>
      </c>
      <c r="D2" s="30" t="s">
        <v>85</v>
      </c>
      <c r="E2" s="30" t="n">
        <v>5</v>
      </c>
      <c r="F2" s="30" t="s">
        <v>38</v>
      </c>
      <c r="G2" s="31" t="s">
        <v>506</v>
      </c>
      <c r="H2" s="31" t="s">
        <v>507</v>
      </c>
    </row>
    <row r="3" customFormat="false" ht="60" hidden="false" customHeight="false" outlineLevel="0" collapsed="false">
      <c r="A3" s="29" t="n">
        <v>98</v>
      </c>
      <c r="B3" s="30" t="s">
        <v>497</v>
      </c>
      <c r="C3" s="30" t="s">
        <v>498</v>
      </c>
      <c r="D3" s="30" t="s">
        <v>509</v>
      </c>
      <c r="E3" s="30" t="n">
        <v>9</v>
      </c>
      <c r="F3" s="30" t="s">
        <v>38</v>
      </c>
      <c r="G3" s="31" t="s">
        <v>510</v>
      </c>
      <c r="H3" s="31" t="s">
        <v>511</v>
      </c>
    </row>
    <row r="4" customFormat="false" ht="60" hidden="false" customHeight="false" outlineLevel="0" collapsed="false">
      <c r="A4" s="29" t="n">
        <v>99</v>
      </c>
      <c r="B4" s="30" t="s">
        <v>497</v>
      </c>
      <c r="C4" s="30" t="s">
        <v>498</v>
      </c>
      <c r="D4" s="30" t="s">
        <v>509</v>
      </c>
      <c r="E4" s="30" t="n">
        <v>21</v>
      </c>
      <c r="F4" s="30" t="s">
        <v>38</v>
      </c>
      <c r="G4" s="31" t="s">
        <v>513</v>
      </c>
      <c r="H4" s="31" t="s">
        <v>514</v>
      </c>
    </row>
    <row r="5" customFormat="false" ht="60" hidden="false" customHeight="false" outlineLevel="0" collapsed="false">
      <c r="A5" s="29" t="n">
        <v>100</v>
      </c>
      <c r="B5" s="30" t="s">
        <v>497</v>
      </c>
      <c r="C5" s="30" t="s">
        <v>498</v>
      </c>
      <c r="D5" s="30" t="s">
        <v>374</v>
      </c>
      <c r="E5" s="30" t="n">
        <v>3</v>
      </c>
      <c r="F5" s="30" t="s">
        <v>38</v>
      </c>
      <c r="G5" s="31" t="s">
        <v>516</v>
      </c>
      <c r="H5" s="31" t="s">
        <v>517</v>
      </c>
    </row>
    <row r="6" customFormat="false" ht="60" hidden="false" customHeight="false" outlineLevel="0" collapsed="false">
      <c r="A6" s="29" t="n">
        <v>101</v>
      </c>
      <c r="B6" s="30" t="s">
        <v>497</v>
      </c>
      <c r="C6" s="30" t="s">
        <v>498</v>
      </c>
      <c r="D6" s="30" t="s">
        <v>374</v>
      </c>
      <c r="E6" s="30" t="n">
        <v>19</v>
      </c>
      <c r="F6" s="30" t="s">
        <v>38</v>
      </c>
      <c r="G6" s="31" t="s">
        <v>519</v>
      </c>
      <c r="H6" s="31" t="s">
        <v>520</v>
      </c>
    </row>
    <row r="7" customFormat="false" ht="60" hidden="false" customHeight="false" outlineLevel="0" collapsed="false">
      <c r="A7" s="29" t="n">
        <v>102</v>
      </c>
      <c r="B7" s="30" t="s">
        <v>497</v>
      </c>
      <c r="C7" s="30" t="s">
        <v>498</v>
      </c>
      <c r="D7" s="30" t="s">
        <v>182</v>
      </c>
      <c r="E7" s="30" t="n">
        <v>17</v>
      </c>
      <c r="F7" s="30" t="s">
        <v>38</v>
      </c>
      <c r="G7" s="31" t="s">
        <v>522</v>
      </c>
      <c r="H7" s="31" t="s">
        <v>523</v>
      </c>
    </row>
    <row r="8" customFormat="false" ht="60" hidden="false" customHeight="false" outlineLevel="0" collapsed="false">
      <c r="A8" s="29" t="n">
        <v>103</v>
      </c>
      <c r="B8" s="30" t="s">
        <v>497</v>
      </c>
      <c r="C8" s="30" t="s">
        <v>498</v>
      </c>
      <c r="D8" s="30" t="s">
        <v>525</v>
      </c>
      <c r="E8" s="30" t="n">
        <v>18</v>
      </c>
      <c r="F8" s="30" t="s">
        <v>38</v>
      </c>
      <c r="G8" s="31" t="s">
        <v>526</v>
      </c>
      <c r="H8" s="31" t="s">
        <v>527</v>
      </c>
    </row>
    <row r="9" customFormat="false" ht="60" hidden="false" customHeight="false" outlineLevel="0" collapsed="false">
      <c r="A9" s="29" t="n">
        <v>104</v>
      </c>
      <c r="B9" s="30" t="s">
        <v>497</v>
      </c>
      <c r="C9" s="30" t="s">
        <v>498</v>
      </c>
      <c r="D9" s="30" t="s">
        <v>525</v>
      </c>
      <c r="E9" s="30" t="n">
        <v>1</v>
      </c>
      <c r="F9" s="30" t="s">
        <v>38</v>
      </c>
      <c r="G9" s="31" t="s">
        <v>529</v>
      </c>
      <c r="H9" s="31" t="s">
        <v>530</v>
      </c>
    </row>
    <row r="10" customFormat="false" ht="60" hidden="false" customHeight="false" outlineLevel="0" collapsed="false">
      <c r="A10" s="29" t="n">
        <v>105</v>
      </c>
      <c r="B10" s="30" t="s">
        <v>497</v>
      </c>
      <c r="C10" s="30" t="s">
        <v>498</v>
      </c>
      <c r="D10" s="30" t="s">
        <v>70</v>
      </c>
      <c r="E10" s="30" t="n">
        <v>3</v>
      </c>
      <c r="F10" s="30" t="s">
        <v>38</v>
      </c>
      <c r="G10" s="31" t="s">
        <v>532</v>
      </c>
      <c r="H10" s="31" t="s">
        <v>533</v>
      </c>
    </row>
    <row r="11" customFormat="false" ht="60" hidden="false" customHeight="false" outlineLevel="0" collapsed="false">
      <c r="A11" s="29" t="n">
        <v>106</v>
      </c>
      <c r="B11" s="30" t="s">
        <v>497</v>
      </c>
      <c r="C11" s="30" t="s">
        <v>498</v>
      </c>
      <c r="D11" s="30" t="s">
        <v>70</v>
      </c>
      <c r="E11" s="30" t="n">
        <v>18</v>
      </c>
      <c r="F11" s="30" t="s">
        <v>38</v>
      </c>
      <c r="G11" s="31" t="s">
        <v>535</v>
      </c>
      <c r="H11" s="31" t="s">
        <v>536</v>
      </c>
    </row>
    <row r="12" customFormat="false" ht="60" hidden="false" customHeight="false" outlineLevel="0" collapsed="false">
      <c r="A12" s="29" t="n">
        <v>107</v>
      </c>
      <c r="B12" s="30" t="s">
        <v>497</v>
      </c>
      <c r="C12" s="30" t="s">
        <v>498</v>
      </c>
      <c r="D12" s="30" t="s">
        <v>539</v>
      </c>
      <c r="E12" s="30" t="s">
        <v>38</v>
      </c>
      <c r="F12" s="30" t="s">
        <v>38</v>
      </c>
      <c r="G12" s="31" t="s">
        <v>540</v>
      </c>
      <c r="H12" s="31" t="s">
        <v>541</v>
      </c>
    </row>
    <row r="13" customFormat="false" ht="60" hidden="false" customHeight="false" outlineLevel="0" collapsed="false">
      <c r="A13" s="29" t="n">
        <v>108</v>
      </c>
      <c r="B13" s="30" t="s">
        <v>497</v>
      </c>
      <c r="C13" s="30" t="s">
        <v>544</v>
      </c>
      <c r="D13" s="30" t="s">
        <v>204</v>
      </c>
      <c r="E13" s="30" t="n">
        <v>22</v>
      </c>
      <c r="F13" s="30" t="s">
        <v>38</v>
      </c>
      <c r="G13" s="31" t="s">
        <v>545</v>
      </c>
      <c r="H13" s="31" t="s">
        <v>546</v>
      </c>
    </row>
    <row r="14" customFormat="false" ht="60" hidden="false" customHeight="false" outlineLevel="0" collapsed="false">
      <c r="A14" s="29" t="n">
        <v>109</v>
      </c>
      <c r="B14" s="30" t="s">
        <v>497</v>
      </c>
      <c r="C14" s="30" t="s">
        <v>544</v>
      </c>
      <c r="D14" s="30" t="s">
        <v>204</v>
      </c>
      <c r="E14" s="30" t="n">
        <v>63</v>
      </c>
      <c r="F14" s="30" t="s">
        <v>38</v>
      </c>
      <c r="G14" s="31" t="s">
        <v>548</v>
      </c>
      <c r="H14" s="31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Yakovlev</cp:lastModifiedBy>
  <cp:lastPrinted>2023-04-24T11:10:11Z</cp:lastPrinted>
  <dcterms:modified xsi:type="dcterms:W3CDTF">2024-02-12T05:42:11Z</dcterms:modified>
  <cp:revision>0</cp:revision>
  <dc:subject/>
  <dc:title/>
</cp:coreProperties>
</file>